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k" sheetId="1" state="visible" r:id="rId2"/>
    <sheet name="FlightLog" sheetId="2" state="visible" r:id="rId3"/>
    <sheet name="HTML" sheetId="3" state="hidden" r:id="rId4"/>
    <sheet name="Daily stats" sheetId="4" state="visible" r:id="rId5"/>
  </sheets>
  <definedNames>
    <definedName function="false" hidden="false" name="ConfigCallsign" vbProcedure="false">Track!$C$13</definedName>
    <definedName function="false" hidden="false" name="ConfigChannel" vbProcedure="false">Track!$C$14</definedName>
    <definedName function="false" hidden="false" name="DailyStats" vbProcedure="false">'Daily stats'!$A$2:$H$65536</definedName>
    <definedName function="false" hidden="false" name="FlightLogData" vbProcedure="false">FlightLog!$A$2:$Q$65536</definedName>
    <definedName function="false" hidden="false" name="FlightName" vbProcedure="false">Track!$C$12</definedName>
    <definedName function="false" hidden="false" name="FlightStart" vbProcedure="false">Track!$C$15</definedName>
    <definedName function="false" hidden="false" name="FTPenable" vbProcedure="false">Track!$D$17</definedName>
    <definedName function="false" hidden="false" name="LastCheck" vbProcedure="false">Track!$X$4</definedName>
    <definedName function="false" hidden="false" name="LastReport" vbProcedure="false">Track!$X$3</definedName>
    <definedName function="false" hidden="false" name="LogDistance" vbProcedure="false">FlightLog!$M$1</definedName>
    <definedName function="false" hidden="false" name="OutDirectory" vbProcedure="false">Track!$X$5</definedName>
    <definedName function="false" hidden="false" name="TrackAltitude" vbProcedure="false">Track!$C$27</definedName>
    <definedName function="false" hidden="false" name="TrackBat" vbProcedure="false">Track!$C$30</definedName>
    <definedName function="false" hidden="false" name="TrackCallsign" vbProcedure="false">Track!$C$22</definedName>
    <definedName function="false" hidden="false" name="TrackData" vbProcedure="false">Track!$C$22:$C$32</definedName>
    <definedName function="false" hidden="false" name="TrackDistance" vbProcedure="false">Track!$C$21</definedName>
    <definedName function="false" hidden="false" name="TrackDuration" vbProcedure="false">Track!$C$20</definedName>
    <definedName function="false" hidden="false" name="TrackEnable" vbProcedure="false">Track!$D$16</definedName>
    <definedName function="false" hidden="false" name="TrackGPS" vbProcedure="false">Track!$C$31</definedName>
    <definedName function="false" hidden="false" name="TrackLatitude" vbProcedure="false">Track!$C$24</definedName>
    <definedName function="false" hidden="false" name="TrackLocator" vbProcedure="false">Track!$C$23</definedName>
    <definedName function="false" hidden="false" name="TrackLongitude" vbProcedure="false">Track!$C$25</definedName>
    <definedName function="false" hidden="false" name="TrackPower" vbProcedure="false">Track!$C$26</definedName>
    <definedName function="false" hidden="false" name="TrackSats" vbProcedure="false">Track!$C$32</definedName>
    <definedName function="false" hidden="false" name="TrackSpeed" vbProcedure="false">Track!$C$28</definedName>
    <definedName function="false" hidden="false" name="TrackTemp" vbProcedure="false">Track!$C$29</definedName>
    <definedName function="false" hidden="false" name="TrackTime" vbProcedure="false">Track!$C$19</definedName>
    <definedName function="false" hidden="false" name="WSPRLo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6">
  <si>
    <t xml:space="preserve">To use:</t>
  </si>
  <si>
    <t xml:space="preserve">Don't touch these!</t>
  </si>
  <si>
    <t xml:space="preserve">Last Report</t>
  </si>
  <si>
    <t xml:space="preserve">1) Configure yellow cells below</t>
  </si>
  <si>
    <t xml:space="preserve">Last Check</t>
  </si>
  <si>
    <t xml:space="preserve">2) Click "New flight" button</t>
  </si>
  <si>
    <t xml:space="preserve">Directory</t>
  </si>
  <si>
    <t xml:space="preserve">c:\balloons</t>
  </si>
  <si>
    <t xml:space="preserve">3) Set "Enable" to 1, to decode data</t>
  </si>
  <si>
    <t xml:space="preserve">4) Set "Enable FTP " to 1, to upload map</t>
  </si>
  <si>
    <t xml:space="preserve">Flight</t>
  </si>
  <si>
    <t xml:space="preserve">s5test</t>
  </si>
  <si>
    <t xml:space="preserve">Callsign</t>
  </si>
  <si>
    <t xml:space="preserve">VE3KCL</t>
  </si>
  <si>
    <t xml:space="preserve">Channel</t>
  </si>
  <si>
    <t xml:space="preserve">Start</t>
  </si>
  <si>
    <t xml:space="preserve">Enable decode</t>
  </si>
  <si>
    <t xml:space="preserve">Enable FTP</t>
  </si>
  <si>
    <t xml:space="preserve">Time</t>
  </si>
  <si>
    <t xml:space="preserve">Duration</t>
  </si>
  <si>
    <t xml:space="preserve">Distance</t>
  </si>
  <si>
    <t xml:space="preserve">km</t>
  </si>
  <si>
    <t xml:space="preserve">Locator</t>
  </si>
  <si>
    <t xml:space="preserve">EN94SK</t>
  </si>
  <si>
    <t xml:space="preserve">Latitude</t>
  </si>
  <si>
    <t xml:space="preserve">Longitude</t>
  </si>
  <si>
    <t xml:space="preserve">Power</t>
  </si>
  <si>
    <t xml:space="preserve">dBm</t>
  </si>
  <si>
    <t xml:space="preserve">Altitude</t>
  </si>
  <si>
    <t xml:space="preserve">m</t>
  </si>
  <si>
    <t xml:space="preserve">Speed</t>
  </si>
  <si>
    <t xml:space="preserve">knots</t>
  </si>
  <si>
    <t xml:space="preserve">Temp</t>
  </si>
  <si>
    <t xml:space="preserve">C</t>
  </si>
  <si>
    <t xml:space="preserve">Bat</t>
  </si>
  <si>
    <t xml:space="preserve">V</t>
  </si>
  <si>
    <t xml:space="preserve">GPS</t>
  </si>
  <si>
    <t xml:space="preserve">Sats</t>
  </si>
  <si>
    <t xml:space="preserve">Raw telemetry</t>
  </si>
  <si>
    <t xml:space="preserve">Standard rpts</t>
  </si>
  <si>
    <t xml:space="preserve">Telemetry rpts</t>
  </si>
  <si>
    <t xml:space="preserve">DX</t>
  </si>
  <si>
    <t xml:space="preserve">EN94XC</t>
  </si>
  <si>
    <t xml:space="preserve">0X1RHL PK56 10</t>
  </si>
  <si>
    <t xml:space="preserve">0X1RHL PO36 23</t>
  </si>
  <si>
    <t xml:space="preserve">0X1RHM PH37 53</t>
  </si>
  <si>
    <t xml:space="preserve">0X1RHM PA21 40</t>
  </si>
  <si>
    <t xml:space="preserve">0X1RIA PD77 27</t>
  </si>
  <si>
    <t xml:space="preserve">EN94WE</t>
  </si>
  <si>
    <t xml:space="preserve">0W1IPR OH71 20</t>
  </si>
  <si>
    <t xml:space="preserve">EN94VE</t>
  </si>
  <si>
    <t xml:space="preserve">0U1WTI NP09 53</t>
  </si>
  <si>
    <t xml:space="preserve">EN94UF</t>
  </si>
  <si>
    <t xml:space="preserve">0T1MMD NL55 60</t>
  </si>
  <si>
    <t xml:space="preserve">EN94UG</t>
  </si>
  <si>
    <t xml:space="preserve">0T1OCR MP49 53</t>
  </si>
  <si>
    <t xml:space="preserve">0T1OED MP59 7</t>
  </si>
  <si>
    <t xml:space="preserve">EN94UH</t>
  </si>
  <si>
    <t xml:space="preserve">0T1PUS MF14 43</t>
  </si>
  <si>
    <t xml:space="preserve">EN94TI</t>
  </si>
  <si>
    <t xml:space="preserve">0S1FNJ LQ25 27</t>
  </si>
  <si>
    <t xml:space="preserve">0S1FPD KK29 40</t>
  </si>
  <si>
    <t xml:space="preserve">EN94TJ</t>
  </si>
  <si>
    <t xml:space="preserve">0S1HFY JR76 50</t>
  </si>
  <si>
    <t xml:space="preserve">EN94</t>
  </si>
  <si>
    <t xml:space="preserve">0Q1XBF IE10 57</t>
  </si>
  <si>
    <t xml:space="preserve">0Q1XDG GI36 50</t>
  </si>
  <si>
    <t xml:space="preserve">0Q1WIA FI85 30</t>
  </si>
  <si>
    <t xml:space="preserve">0Q1WIA GL89 57</t>
  </si>
  <si>
    <t xml:space="preserve">0Q1WIA GP52 27</t>
  </si>
  <si>
    <t xml:space="preserve">0Q1WIA HE15 37</t>
  </si>
  <si>
    <t xml:space="preserve">0Q1WIA IL09 3</t>
  </si>
  <si>
    <t xml:space="preserve">0Q1WIA JN60 27</t>
  </si>
  <si>
    <t xml:space="preserve">0Q1WIA MM92 13</t>
  </si>
  <si>
    <t xml:space="preserve">0Q1WIA NB73 3</t>
  </si>
  <si>
    <t xml:space="preserve">0Q1WIA OP03 10</t>
  </si>
  <si>
    <t xml:space="preserve">0Q1WIA PE28 13</t>
  </si>
  <si>
    <t xml:space="preserve">Date</t>
  </si>
  <si>
    <t xml:space="preserve">Best DX</t>
  </si>
  <si>
    <t xml:space="preserve">Total rpts</t>
  </si>
  <si>
    <t xml:space="preserve">Rpt Start</t>
  </si>
  <si>
    <t xml:space="preserve">Rpt End</t>
  </si>
  <si>
    <t xml:space="preserve">% full data</t>
  </si>
  <si>
    <t xml:space="preserve">% partial data</t>
  </si>
  <si>
    <t xml:space="preserve">Stations</t>
  </si>
  <si>
    <t xml:space="preserve">Q39KCL W5CRN ZL1RS K4COD WA4DT KD6RF KC4GO W3HH WA8KNE KK1D VK3FFB K5XL W4JON W3DDT K1BZ K9AN KC4RSN W3GXT W3BCW KB3VR KK4MBI K3GEN W4MO W4ENN WB5B AE2EA KC1AWS W4DJW KK4A KB1EHD KF9KV VA3ROM N2NXZ VE2DPF WB3EGK </t>
  </si>
</sst>
</file>

<file path=xl/styles.xml><?xml version="1.0" encoding="utf-8"?>
<styleSheet xmlns="http://schemas.openxmlformats.org/spreadsheetml/2006/main">
  <numFmts count="15">
    <numFmt numFmtId="164" formatCode="General"/>
    <numFmt numFmtId="165" formatCode="dd\-mmm\-yyyy\ hh:mm"/>
    <numFmt numFmtId="166" formatCode="h:mm;@"/>
    <numFmt numFmtId="167" formatCode="d&quot;d &quot;hh&quot;h &quot;mm\m"/>
    <numFmt numFmtId="168" formatCode="_(* #,##0.00_);_(* \(#,##0.00\);_(* \-??_);_(@_)"/>
    <numFmt numFmtId="169" formatCode="_(* #,##0_);_(* \(#,##0\);_(* \-??_);_(@_)"/>
    <numFmt numFmtId="170" formatCode="0.0"/>
    <numFmt numFmtId="171" formatCode="0.00"/>
    <numFmt numFmtId="172" formatCode="dd\-mmm\ hh:mm"/>
    <numFmt numFmtId="173" formatCode="#,##0"/>
    <numFmt numFmtId="174" formatCode="#,##0.00"/>
    <numFmt numFmtId="175" formatCode="#,##0.0"/>
    <numFmt numFmtId="176" formatCode="0"/>
    <numFmt numFmtId="177" formatCode="[$-409]d\-mmm\-yyyy;@"/>
    <numFmt numFmtId="178" formatCode="0%"/>
  </numFmts>
  <fonts count="15">
    <font>
      <sz val="10"/>
      <name val="Arial"/>
      <family val="0"/>
    </font>
    <font>
      <sz val="10"/>
      <name val="Arial"/>
      <family val="0"/>
    </font>
    <font>
      <sz val="10"/>
      <name val="Arial"/>
      <family val="0"/>
    </font>
    <font>
      <sz val="10"/>
      <name val="Arial"/>
      <family val="0"/>
    </font>
    <font>
      <u val="single"/>
      <sz val="10"/>
      <color rgb="FF0000FF"/>
      <name val="Arial"/>
      <family val="0"/>
    </font>
    <font>
      <sz val="11"/>
      <color rgb="FF000000"/>
      <name val="Calibri"/>
      <family val="2"/>
    </font>
    <font>
      <b val="true"/>
      <u val="single"/>
      <sz val="10"/>
      <color rgb="FFFF0000"/>
      <name val="Arial"/>
      <family val="2"/>
    </font>
    <font>
      <b val="true"/>
      <sz val="10"/>
      <color rgb="FFFF0000"/>
      <name val="Arial"/>
      <family val="2"/>
    </font>
    <font>
      <sz val="10"/>
      <name val="Arial"/>
      <family val="2"/>
    </font>
    <font>
      <b val="true"/>
      <sz val="11"/>
      <name val="Arial"/>
      <family val="2"/>
    </font>
    <font>
      <b val="true"/>
      <sz val="11"/>
      <color rgb="FFFF0000"/>
      <name val="Arial"/>
      <family val="2"/>
    </font>
    <font>
      <sz val="11"/>
      <name val="Arial"/>
      <family val="2"/>
    </font>
    <font>
      <b val="true"/>
      <sz val="18"/>
      <color rgb="FF000000"/>
      <name val="Calibri"/>
      <family val="2"/>
    </font>
    <font>
      <sz val="10"/>
      <color rgb="FF000000"/>
      <name val="Calibri"/>
      <family val="2"/>
    </font>
    <font>
      <sz val="11"/>
      <color rgb="FF000000"/>
      <name val="Calibri"/>
      <family val="0"/>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false" indent="0" shrinkToFit="false"/>
      <protection locked="true" hidden="false"/>
    </xf>
    <xf numFmtId="165" fontId="11" fillId="6" borderId="9"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9" fontId="11" fillId="2" borderId="13" xfId="15"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70" fontId="11" fillId="6" borderId="12" xfId="0" applyFont="true" applyBorder="true" applyAlignment="false" applyProtection="false">
      <alignment horizontal="general" vertical="bottom" textRotation="0" wrapText="false" indent="0" shrinkToFit="false"/>
      <protection locked="true" hidden="false"/>
    </xf>
    <xf numFmtId="170" fontId="11" fillId="2" borderId="13" xfId="0" applyFont="true" applyBorder="true" applyAlignment="false" applyProtection="false">
      <alignment horizontal="general" vertical="bottom" textRotation="0" wrapText="false" indent="0" shrinkToFit="false"/>
      <protection locked="true" hidden="false"/>
    </xf>
    <xf numFmtId="171" fontId="11" fillId="6" borderId="12"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t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titude (m)</a:t>
            </a:r>
          </a:p>
        </c:rich>
      </c:tx>
      <c:layout>
        <c:manualLayout>
          <c:xMode val="edge"/>
          <c:yMode val="edge"/>
          <c:x val="0.3786940613566"/>
          <c:y val="0.0383091149273448"/>
        </c:manualLayout>
      </c:layout>
      <c:overlay val="0"/>
      <c:spPr>
        <a:noFill/>
        <a:ln w="0">
          <a:noFill/>
        </a:ln>
      </c:spPr>
    </c:title>
    <c:autoTitleDeleted val="0"/>
    <c:plotArea>
      <c:layout>
        <c:manualLayout>
          <c:xMode val="edge"/>
          <c:yMode val="edge"/>
          <c:x val="0.0120320855614973"/>
          <c:y val="0.0946319202593971"/>
          <c:w val="0.969603152265691"/>
          <c:h val="0.820943917377207"/>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10001</c:f>
              <c:numCache>
                <c:formatCode>General</c:formatCode>
                <c:ptCount val="10000"/>
                <c:pt idx="0">
                  <c:v>42251.4625</c:v>
                </c:pt>
                <c:pt idx="1">
                  <c:v>42251.4708333333</c:v>
                </c:pt>
                <c:pt idx="2">
                  <c:v>42251.4875</c:v>
                </c:pt>
                <c:pt idx="3">
                  <c:v>42251.5041666667</c:v>
                </c:pt>
                <c:pt idx="4">
                  <c:v>42251.5125</c:v>
                </c:pt>
                <c:pt idx="5">
                  <c:v>42251.5208333333</c:v>
                </c:pt>
                <c:pt idx="6">
                  <c:v>42251.5291666667</c:v>
                </c:pt>
                <c:pt idx="7">
                  <c:v>42251.5375</c:v>
                </c:pt>
                <c:pt idx="8">
                  <c:v>42251.5458333333</c:v>
                </c:pt>
                <c:pt idx="9">
                  <c:v>42251.5541666667</c:v>
                </c:pt>
                <c:pt idx="10">
                  <c:v>42251.5625</c:v>
                </c:pt>
                <c:pt idx="11">
                  <c:v>42251.5708333333</c:v>
                </c:pt>
                <c:pt idx="12">
                  <c:v>42251.5791666667</c:v>
                </c:pt>
                <c:pt idx="13">
                  <c:v>42251.5875</c:v>
                </c:pt>
                <c:pt idx="14">
                  <c:v>42251.5958333333</c:v>
                </c:pt>
                <c:pt idx="15">
                  <c:v>42251.6041666667</c:v>
                </c:pt>
                <c:pt idx="16">
                  <c:v>42251.6125</c:v>
                </c:pt>
                <c:pt idx="17">
                  <c:v>42251.6208333333</c:v>
                </c:pt>
                <c:pt idx="18">
                  <c:v>42251.6291666667</c:v>
                </c:pt>
                <c:pt idx="19">
                  <c:v>42251.6375</c:v>
                </c:pt>
                <c:pt idx="20">
                  <c:v>42251.6458333333</c:v>
                </c:pt>
                <c:pt idx="21">
                  <c:v>42251.6541666667</c:v>
                </c:pt>
                <c:pt idx="22">
                  <c:v>42251.6625</c:v>
                </c:pt>
                <c:pt idx="23">
                  <c:v>42251.6708333333</c:v>
                </c:pt>
                <c:pt idx="24">
                  <c:v>42251.6805555556</c:v>
                </c:pt>
                <c:pt idx="25">
                  <c:v>42251.6875</c:v>
                </c:pt>
                <c:pt idx="26">
                  <c:v>42251.6958333333</c:v>
                </c:pt>
                <c:pt idx="27">
                  <c:v>42251.7041666667</c:v>
                </c:pt>
              </c:numCache>
            </c:numRef>
          </c:xVal>
          <c:yVal>
            <c:numRef>
              <c:f>FlightLog!$E$2:$E$10001</c:f>
              <c:numCache>
                <c:formatCode>General</c:formatCode>
                <c:ptCount val="10000"/>
                <c:pt idx="0">
                  <c:v>420</c:v>
                </c:pt>
                <c:pt idx="1">
                  <c:v>420</c:v>
                </c:pt>
                <c:pt idx="2">
                  <c:v>440</c:v>
                </c:pt>
                <c:pt idx="3">
                  <c:v>440</c:v>
                </c:pt>
                <c:pt idx="4">
                  <c:v>720</c:v>
                </c:pt>
                <c:pt idx="5">
                  <c:v>1420</c:v>
                </c:pt>
                <c:pt idx="6">
                  <c:v>2200</c:v>
                </c:pt>
                <c:pt idx="7">
                  <c:v>3020</c:v>
                </c:pt>
                <c:pt idx="8">
                  <c:v>3780</c:v>
                </c:pt>
                <c:pt idx="9">
                  <c:v>4540</c:v>
                </c:pt>
                <c:pt idx="10">
                  <c:v>5320</c:v>
                </c:pt>
                <c:pt idx="11">
                  <c:v>6060</c:v>
                </c:pt>
                <c:pt idx="12">
                  <c:v>6980</c:v>
                </c:pt>
                <c:pt idx="13">
                  <c:v>7880</c:v>
                </c:pt>
                <c:pt idx="15">
                  <c:v>9980</c:v>
                </c:pt>
                <c:pt idx="16">
                  <c:v>11040</c:v>
                </c:pt>
              </c:numCache>
            </c:numRef>
          </c:yVal>
          <c:smooth val="0"/>
        </c:ser>
        <c:axId val="34662783"/>
        <c:axId val="40066252"/>
      </c:scatterChart>
      <c:valAx>
        <c:axId val="34662783"/>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066252"/>
        <c:crossesAt val="0"/>
        <c:crossBetween val="midCat"/>
      </c:valAx>
      <c:valAx>
        <c:axId val="40066252"/>
        <c:scaling>
          <c:orientation val="minMax"/>
          <c:max val="1200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6278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ndspeed (knots)</a:t>
            </a:r>
          </a:p>
        </c:rich>
      </c:tx>
      <c:layout>
        <c:manualLayout>
          <c:xMode val="edge"/>
          <c:yMode val="edge"/>
          <c:x val="0.296436854311617"/>
          <c:y val="0.0383091149273448"/>
        </c:manualLayout>
      </c:layout>
      <c:overlay val="0"/>
      <c:spPr>
        <a:noFill/>
        <a:ln w="0">
          <a:noFill/>
        </a:ln>
      </c:spPr>
    </c:title>
    <c:autoTitleDeleted val="0"/>
    <c:plotArea>
      <c:layout>
        <c:manualLayout>
          <c:xMode val="edge"/>
          <c:yMode val="edge"/>
          <c:x val="0.0576287862815377"/>
          <c:y val="0.111324606701093"/>
          <c:w val="0.942371213718462"/>
          <c:h val="0.888675393298907"/>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92</c:f>
              <c:numCache>
                <c:formatCode>General</c:formatCode>
                <c:ptCount val="9991"/>
                <c:pt idx="0">
                  <c:v>42251.4625</c:v>
                </c:pt>
                <c:pt idx="1">
                  <c:v>42251.4708333333</c:v>
                </c:pt>
                <c:pt idx="2">
                  <c:v>42251.4875</c:v>
                </c:pt>
                <c:pt idx="3">
                  <c:v>42251.5041666667</c:v>
                </c:pt>
                <c:pt idx="4">
                  <c:v>42251.5125</c:v>
                </c:pt>
                <c:pt idx="5">
                  <c:v>42251.5208333333</c:v>
                </c:pt>
                <c:pt idx="6">
                  <c:v>42251.5291666667</c:v>
                </c:pt>
                <c:pt idx="7">
                  <c:v>42251.5375</c:v>
                </c:pt>
                <c:pt idx="8">
                  <c:v>42251.5458333333</c:v>
                </c:pt>
                <c:pt idx="9">
                  <c:v>42251.5541666667</c:v>
                </c:pt>
                <c:pt idx="10">
                  <c:v>42251.5625</c:v>
                </c:pt>
                <c:pt idx="11">
                  <c:v>42251.5708333333</c:v>
                </c:pt>
                <c:pt idx="12">
                  <c:v>42251.5791666667</c:v>
                </c:pt>
                <c:pt idx="13">
                  <c:v>42251.5875</c:v>
                </c:pt>
                <c:pt idx="14">
                  <c:v>42251.5958333333</c:v>
                </c:pt>
                <c:pt idx="15">
                  <c:v>42251.6041666667</c:v>
                </c:pt>
                <c:pt idx="16">
                  <c:v>42251.6125</c:v>
                </c:pt>
                <c:pt idx="17">
                  <c:v>42251.6208333333</c:v>
                </c:pt>
                <c:pt idx="18">
                  <c:v>42251.6291666667</c:v>
                </c:pt>
                <c:pt idx="19">
                  <c:v>42251.6375</c:v>
                </c:pt>
                <c:pt idx="20">
                  <c:v>42251.6458333333</c:v>
                </c:pt>
                <c:pt idx="21">
                  <c:v>42251.6541666667</c:v>
                </c:pt>
                <c:pt idx="22">
                  <c:v>42251.6625</c:v>
                </c:pt>
                <c:pt idx="23">
                  <c:v>42251.6708333333</c:v>
                </c:pt>
                <c:pt idx="24">
                  <c:v>42251.6805555556</c:v>
                </c:pt>
                <c:pt idx="25">
                  <c:v>42251.6875</c:v>
                </c:pt>
                <c:pt idx="26">
                  <c:v>42251.6958333333</c:v>
                </c:pt>
                <c:pt idx="27">
                  <c:v>42251.7041666667</c:v>
                </c:pt>
              </c:numCache>
            </c:numRef>
          </c:xVal>
          <c:yVal>
            <c:numRef>
              <c:f>FlightLog!$F$2:$F$9992</c:f>
              <c:numCache>
                <c:formatCode>General</c:formatCode>
                <c:ptCount val="9991"/>
                <c:pt idx="0">
                  <c:v>0</c:v>
                </c:pt>
                <c:pt idx="1">
                  <c:v>0</c:v>
                </c:pt>
                <c:pt idx="2">
                  <c:v>0</c:v>
                </c:pt>
                <c:pt idx="3">
                  <c:v>0</c:v>
                </c:pt>
                <c:pt idx="4">
                  <c:v>20</c:v>
                </c:pt>
                <c:pt idx="5">
                  <c:v>18</c:v>
                </c:pt>
                <c:pt idx="6">
                  <c:v>14</c:v>
                </c:pt>
                <c:pt idx="7">
                  <c:v>12</c:v>
                </c:pt>
                <c:pt idx="8">
                  <c:v>10</c:v>
                </c:pt>
                <c:pt idx="9">
                  <c:v>14</c:v>
                </c:pt>
                <c:pt idx="10">
                  <c:v>4</c:v>
                </c:pt>
                <c:pt idx="11">
                  <c:v>8</c:v>
                </c:pt>
                <c:pt idx="12">
                  <c:v>12</c:v>
                </c:pt>
                <c:pt idx="13">
                  <c:v>6</c:v>
                </c:pt>
                <c:pt idx="15">
                  <c:v>2</c:v>
                </c:pt>
                <c:pt idx="16">
                  <c:v>4</c:v>
                </c:pt>
              </c:numCache>
            </c:numRef>
          </c:yVal>
          <c:smooth val="0"/>
        </c:ser>
        <c:axId val="37693881"/>
        <c:axId val="63874616"/>
      </c:scatterChart>
      <c:valAx>
        <c:axId val="37693881"/>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874616"/>
        <c:crossesAt val="0"/>
        <c:crossBetween val="midCat"/>
      </c:valAx>
      <c:valAx>
        <c:axId val="6387461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9388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re (C)</a:t>
            </a:r>
          </a:p>
        </c:rich>
      </c:tx>
      <c:layout>
        <c:manualLayout>
          <c:xMode val="edge"/>
          <c:yMode val="edge"/>
          <c:x val="0.338376020264565"/>
          <c:y val="0.0373221366923256"/>
        </c:manualLayout>
      </c:layout>
      <c:overlay val="0"/>
      <c:spPr>
        <a:noFill/>
        <a:ln w="0">
          <a:noFill/>
        </a:ln>
      </c:spPr>
    </c:title>
    <c:autoTitleDeleted val="0"/>
    <c:plotArea>
      <c:layout>
        <c:manualLayout>
          <c:xMode val="edge"/>
          <c:yMode val="edge"/>
          <c:x val="0.0576273571629609"/>
          <c:y val="0.113949148588757"/>
          <c:w val="0.942372642837039"/>
          <c:h val="0.886050851411243"/>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92</c:f>
              <c:numCache>
                <c:formatCode>General</c:formatCode>
                <c:ptCount val="9991"/>
                <c:pt idx="0">
                  <c:v>42251.4625</c:v>
                </c:pt>
                <c:pt idx="1">
                  <c:v>42251.4708333333</c:v>
                </c:pt>
                <c:pt idx="2">
                  <c:v>42251.4875</c:v>
                </c:pt>
                <c:pt idx="3">
                  <c:v>42251.5041666667</c:v>
                </c:pt>
                <c:pt idx="4">
                  <c:v>42251.5125</c:v>
                </c:pt>
                <c:pt idx="5">
                  <c:v>42251.5208333333</c:v>
                </c:pt>
                <c:pt idx="6">
                  <c:v>42251.5291666667</c:v>
                </c:pt>
                <c:pt idx="7">
                  <c:v>42251.5375</c:v>
                </c:pt>
                <c:pt idx="8">
                  <c:v>42251.5458333333</c:v>
                </c:pt>
                <c:pt idx="9">
                  <c:v>42251.5541666667</c:v>
                </c:pt>
                <c:pt idx="10">
                  <c:v>42251.5625</c:v>
                </c:pt>
                <c:pt idx="11">
                  <c:v>42251.5708333333</c:v>
                </c:pt>
                <c:pt idx="12">
                  <c:v>42251.5791666667</c:v>
                </c:pt>
                <c:pt idx="13">
                  <c:v>42251.5875</c:v>
                </c:pt>
                <c:pt idx="14">
                  <c:v>42251.5958333333</c:v>
                </c:pt>
                <c:pt idx="15">
                  <c:v>42251.6041666667</c:v>
                </c:pt>
                <c:pt idx="16">
                  <c:v>42251.6125</c:v>
                </c:pt>
                <c:pt idx="17">
                  <c:v>42251.6208333333</c:v>
                </c:pt>
                <c:pt idx="18">
                  <c:v>42251.6291666667</c:v>
                </c:pt>
                <c:pt idx="19">
                  <c:v>42251.6375</c:v>
                </c:pt>
                <c:pt idx="20">
                  <c:v>42251.6458333333</c:v>
                </c:pt>
                <c:pt idx="21">
                  <c:v>42251.6541666667</c:v>
                </c:pt>
                <c:pt idx="22">
                  <c:v>42251.6625</c:v>
                </c:pt>
                <c:pt idx="23">
                  <c:v>42251.6708333333</c:v>
                </c:pt>
                <c:pt idx="24">
                  <c:v>42251.6805555556</c:v>
                </c:pt>
                <c:pt idx="25">
                  <c:v>42251.6875</c:v>
                </c:pt>
                <c:pt idx="26">
                  <c:v>42251.6958333333</c:v>
                </c:pt>
                <c:pt idx="27">
                  <c:v>42251.7041666667</c:v>
                </c:pt>
              </c:numCache>
            </c:numRef>
          </c:xVal>
          <c:yVal>
            <c:numRef>
              <c:f>FlightLog!$G$2:$G$9992</c:f>
              <c:numCache>
                <c:formatCode>General</c:formatCode>
                <c:ptCount val="9991"/>
                <c:pt idx="0">
                  <c:v>27.29296875</c:v>
                </c:pt>
                <c:pt idx="1">
                  <c:v>28.26953125</c:v>
                </c:pt>
                <c:pt idx="2">
                  <c:v>26.31640625</c:v>
                </c:pt>
                <c:pt idx="3">
                  <c:v>24.36328125</c:v>
                </c:pt>
                <c:pt idx="4">
                  <c:v>25.33984375</c:v>
                </c:pt>
                <c:pt idx="5">
                  <c:v>21.43359375</c:v>
                </c:pt>
                <c:pt idx="6">
                  <c:v>18.50390625</c:v>
                </c:pt>
                <c:pt idx="7">
                  <c:v>17.52734375</c:v>
                </c:pt>
                <c:pt idx="8">
                  <c:v>13.62109375</c:v>
                </c:pt>
                <c:pt idx="9">
                  <c:v>13.62109375</c:v>
                </c:pt>
                <c:pt idx="10">
                  <c:v>10.69140625</c:v>
                </c:pt>
                <c:pt idx="11">
                  <c:v>8.73828125</c:v>
                </c:pt>
                <c:pt idx="12">
                  <c:v>1.90234375</c:v>
                </c:pt>
                <c:pt idx="13">
                  <c:v>-1.02734375</c:v>
                </c:pt>
                <c:pt idx="15">
                  <c:v>-9.81640625</c:v>
                </c:pt>
                <c:pt idx="16">
                  <c:v>-18.60546875</c:v>
                </c:pt>
                <c:pt idx="17">
                  <c:v>-23.48828125</c:v>
                </c:pt>
                <c:pt idx="18">
                  <c:v>-17.62890625</c:v>
                </c:pt>
                <c:pt idx="19">
                  <c:v>-16.65234375</c:v>
                </c:pt>
                <c:pt idx="20">
                  <c:v>-14.69921875</c:v>
                </c:pt>
                <c:pt idx="21">
                  <c:v>-7.86328125</c:v>
                </c:pt>
                <c:pt idx="22">
                  <c:v>-2.00390625</c:v>
                </c:pt>
                <c:pt idx="24">
                  <c:v>12.64453125</c:v>
                </c:pt>
                <c:pt idx="25">
                  <c:v>14.59765625</c:v>
                </c:pt>
                <c:pt idx="26">
                  <c:v>23.38671875</c:v>
                </c:pt>
                <c:pt idx="27">
                  <c:v>25.33984375</c:v>
                </c:pt>
              </c:numCache>
            </c:numRef>
          </c:yVal>
          <c:smooth val="0"/>
        </c:ser>
        <c:axId val="10102453"/>
        <c:axId val="53105300"/>
      </c:scatterChart>
      <c:valAx>
        <c:axId val="10102453"/>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105300"/>
        <c:crossesAt val="-30"/>
        <c:crossBetween val="midCat"/>
      </c:valAx>
      <c:valAx>
        <c:axId val="5310530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0245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attery voltage (V)</a:t>
            </a:r>
          </a:p>
        </c:rich>
      </c:tx>
      <c:layout>
        <c:manualLayout>
          <c:xMode val="edge"/>
          <c:yMode val="edge"/>
          <c:x val="0.316536650502495"/>
          <c:y val="0.0373221366923256"/>
        </c:manualLayout>
      </c:layout>
      <c:overlay val="0"/>
      <c:spPr>
        <a:noFill/>
        <a:ln w="0">
          <a:noFill/>
        </a:ln>
      </c:spPr>
    </c:title>
    <c:autoTitleDeleted val="0"/>
    <c:plotArea>
      <c:layout>
        <c:manualLayout>
          <c:xMode val="edge"/>
          <c:yMode val="edge"/>
          <c:x val="0.0754796542272823"/>
          <c:y val="0.113949148588757"/>
          <c:w val="0.924520345772718"/>
          <c:h val="0.886050851411243"/>
        </c:manualLayout>
      </c:layout>
      <c:scatterChart>
        <c:scatterStyle val="line"/>
        <c:varyColors val="0"/>
        <c:ser>
          <c:idx val="0"/>
          <c:order val="0"/>
          <c:tx>
            <c:strRef>
              <c:f>FlightLog!$E$1</c:f>
              <c:strCache>
                <c:ptCount val="1"/>
                <c:pt idx="0">
                  <c:v>Alt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Log!$A$2:$A$9992</c:f>
              <c:numCache>
                <c:formatCode>General</c:formatCode>
                <c:ptCount val="9991"/>
                <c:pt idx="0">
                  <c:v>42251.4625</c:v>
                </c:pt>
                <c:pt idx="1">
                  <c:v>42251.4708333333</c:v>
                </c:pt>
                <c:pt idx="2">
                  <c:v>42251.4875</c:v>
                </c:pt>
                <c:pt idx="3">
                  <c:v>42251.5041666667</c:v>
                </c:pt>
                <c:pt idx="4">
                  <c:v>42251.5125</c:v>
                </c:pt>
                <c:pt idx="5">
                  <c:v>42251.5208333333</c:v>
                </c:pt>
                <c:pt idx="6">
                  <c:v>42251.5291666667</c:v>
                </c:pt>
                <c:pt idx="7">
                  <c:v>42251.5375</c:v>
                </c:pt>
                <c:pt idx="8">
                  <c:v>42251.5458333333</c:v>
                </c:pt>
                <c:pt idx="9">
                  <c:v>42251.5541666667</c:v>
                </c:pt>
                <c:pt idx="10">
                  <c:v>42251.5625</c:v>
                </c:pt>
                <c:pt idx="11">
                  <c:v>42251.5708333333</c:v>
                </c:pt>
                <c:pt idx="12">
                  <c:v>42251.5791666667</c:v>
                </c:pt>
                <c:pt idx="13">
                  <c:v>42251.5875</c:v>
                </c:pt>
                <c:pt idx="14">
                  <c:v>42251.5958333333</c:v>
                </c:pt>
                <c:pt idx="15">
                  <c:v>42251.6041666667</c:v>
                </c:pt>
                <c:pt idx="16">
                  <c:v>42251.6125</c:v>
                </c:pt>
                <c:pt idx="17">
                  <c:v>42251.6208333333</c:v>
                </c:pt>
                <c:pt idx="18">
                  <c:v>42251.6291666667</c:v>
                </c:pt>
                <c:pt idx="19">
                  <c:v>42251.6375</c:v>
                </c:pt>
                <c:pt idx="20">
                  <c:v>42251.6458333333</c:v>
                </c:pt>
                <c:pt idx="21">
                  <c:v>42251.6541666667</c:v>
                </c:pt>
                <c:pt idx="22">
                  <c:v>42251.6625</c:v>
                </c:pt>
                <c:pt idx="23">
                  <c:v>42251.6708333333</c:v>
                </c:pt>
                <c:pt idx="24">
                  <c:v>42251.6805555556</c:v>
                </c:pt>
                <c:pt idx="25">
                  <c:v>42251.6875</c:v>
                </c:pt>
                <c:pt idx="26">
                  <c:v>42251.6958333333</c:v>
                </c:pt>
                <c:pt idx="27">
                  <c:v>42251.7041666667</c:v>
                </c:pt>
              </c:numCache>
            </c:numRef>
          </c:xVal>
          <c:yVal>
            <c:numRef>
              <c:f>FlightLog!$H$2:$H$9992</c:f>
              <c:numCache>
                <c:formatCode>General</c:formatCode>
                <c:ptCount val="9991"/>
                <c:pt idx="0">
                  <c:v>3.6328125</c:v>
                </c:pt>
                <c:pt idx="1">
                  <c:v>3.779296875</c:v>
                </c:pt>
                <c:pt idx="2">
                  <c:v>3.828125</c:v>
                </c:pt>
                <c:pt idx="3">
                  <c:v>3.779296875</c:v>
                </c:pt>
                <c:pt idx="4">
                  <c:v>3.779296875</c:v>
                </c:pt>
                <c:pt idx="5">
                  <c:v>3.828125</c:v>
                </c:pt>
                <c:pt idx="6">
                  <c:v>3.828125</c:v>
                </c:pt>
                <c:pt idx="7">
                  <c:v>3.828125</c:v>
                </c:pt>
                <c:pt idx="8">
                  <c:v>3.876953125</c:v>
                </c:pt>
                <c:pt idx="9">
                  <c:v>3.92578125</c:v>
                </c:pt>
                <c:pt idx="10">
                  <c:v>4.0234375</c:v>
                </c:pt>
                <c:pt idx="11">
                  <c:v>4.12109375</c:v>
                </c:pt>
                <c:pt idx="12">
                  <c:v>4.560546875</c:v>
                </c:pt>
                <c:pt idx="13">
                  <c:v>4.609375</c:v>
                </c:pt>
                <c:pt idx="15">
                  <c:v>4.70703125</c:v>
                </c:pt>
                <c:pt idx="16">
                  <c:v>4.755859375</c:v>
                </c:pt>
                <c:pt idx="17">
                  <c:v>4.853515625</c:v>
                </c:pt>
                <c:pt idx="18">
                  <c:v>4.755859375</c:v>
                </c:pt>
                <c:pt idx="19">
                  <c:v>4.8046875</c:v>
                </c:pt>
                <c:pt idx="20">
                  <c:v>4.560546875</c:v>
                </c:pt>
                <c:pt idx="21">
                  <c:v>4.658203125</c:v>
                </c:pt>
                <c:pt idx="22">
                  <c:v>4.267578125</c:v>
                </c:pt>
                <c:pt idx="24">
                  <c:v>4.4140625</c:v>
                </c:pt>
                <c:pt idx="25">
                  <c:v>4.267578125</c:v>
                </c:pt>
                <c:pt idx="26">
                  <c:v>3.974609375</c:v>
                </c:pt>
                <c:pt idx="27">
                  <c:v>4.072265625</c:v>
                </c:pt>
              </c:numCache>
            </c:numRef>
          </c:yVal>
          <c:smooth val="0"/>
        </c:ser>
        <c:axId val="6652530"/>
        <c:axId val="4797595"/>
      </c:scatterChart>
      <c:valAx>
        <c:axId val="6652530"/>
        <c:scaling>
          <c:orientation val="minMax"/>
        </c:scaling>
        <c:delete val="0"/>
        <c:axPos val="b"/>
        <c:majorGridlines>
          <c:spPr>
            <a:ln w="0">
              <a:solidFill>
                <a:srgbClr val="c0c0c0"/>
              </a:solidFill>
            </a:ln>
          </c:spPr>
        </c:majorGridlines>
        <c:numFmt formatCode="dd\-mmm\ hh:m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97595"/>
        <c:crossesAt val="0"/>
        <c:crossBetween val="midCat"/>
      </c:valAx>
      <c:valAx>
        <c:axId val="4797595"/>
        <c:scaling>
          <c:orientation val="minMax"/>
          <c:min val="3"/>
        </c:scaling>
        <c:delete val="0"/>
        <c:axPos val="l"/>
        <c:majorGridlines>
          <c:spPr>
            <a:ln w="0">
              <a:solidFill>
                <a:srgbClr val="c0c0c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253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1720</xdr:colOff>
      <xdr:row>0</xdr:row>
      <xdr:rowOff>107640</xdr:rowOff>
    </xdr:from>
    <xdr:to>
      <xdr:col>11</xdr:col>
      <xdr:colOff>140400</xdr:colOff>
      <xdr:row>18</xdr:row>
      <xdr:rowOff>63360</xdr:rowOff>
    </xdr:to>
    <xdr:graphicFrame>
      <xdr:nvGraphicFramePr>
        <xdr:cNvPr id="0" name="Chart 2"/>
        <xdr:cNvGraphicFramePr/>
      </xdr:nvGraphicFramePr>
      <xdr:xfrm>
        <a:off x="3301560" y="107640"/>
        <a:ext cx="5115960" cy="299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39680</xdr:colOff>
      <xdr:row>0</xdr:row>
      <xdr:rowOff>107640</xdr:rowOff>
    </xdr:from>
    <xdr:to>
      <xdr:col>17</xdr:col>
      <xdr:colOff>392400</xdr:colOff>
      <xdr:row>18</xdr:row>
      <xdr:rowOff>63360</xdr:rowOff>
    </xdr:to>
    <xdr:graphicFrame>
      <xdr:nvGraphicFramePr>
        <xdr:cNvPr id="1" name="Chart 3"/>
        <xdr:cNvGraphicFramePr/>
      </xdr:nvGraphicFramePr>
      <xdr:xfrm>
        <a:off x="8416800" y="107640"/>
        <a:ext cx="5122080" cy="299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31720</xdr:colOff>
      <xdr:row>18</xdr:row>
      <xdr:rowOff>63360</xdr:rowOff>
    </xdr:from>
    <xdr:to>
      <xdr:col>11</xdr:col>
      <xdr:colOff>140400</xdr:colOff>
      <xdr:row>36</xdr:row>
      <xdr:rowOff>19080</xdr:rowOff>
    </xdr:to>
    <xdr:graphicFrame>
      <xdr:nvGraphicFramePr>
        <xdr:cNvPr id="2" name="Chart 4"/>
        <xdr:cNvGraphicFramePr/>
      </xdr:nvGraphicFramePr>
      <xdr:xfrm>
        <a:off x="3301560" y="3105000"/>
        <a:ext cx="511596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39680</xdr:colOff>
      <xdr:row>18</xdr:row>
      <xdr:rowOff>63360</xdr:rowOff>
    </xdr:from>
    <xdr:to>
      <xdr:col>17</xdr:col>
      <xdr:colOff>392400</xdr:colOff>
      <xdr:row>36</xdr:row>
      <xdr:rowOff>19080</xdr:rowOff>
    </xdr:to>
    <xdr:graphicFrame>
      <xdr:nvGraphicFramePr>
        <xdr:cNvPr id="3" name="Chart 5"/>
        <xdr:cNvGraphicFramePr/>
      </xdr:nvGraphicFramePr>
      <xdr:xfrm>
        <a:off x="8416800" y="3105000"/>
        <a:ext cx="5122080" cy="30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New flight" hidden="0"/>
            <xdr:cNvSpPr/>
          </xdr:nvSpPr>
          <xdr:spPr>
            <a:xfrm>
              <a:off x="0" y="0"/>
              <a:ext cx="0" cy="0"/>
            </a:xfrm>
            <a:prstGeom prst="rect">
              <a:avLst/>
            </a:prstGeom>
          </xdr:spPr>
          <xdr:txBody>
            <a:bodyPr anchor="ctr">
              <a:noAutofit/>
            </a:bodyPr>
            <a:p>
              <a:r>
                <a:t>New fligh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1</xdr:row>
      <xdr:rowOff>37800</xdr:rowOff>
    </xdr:from>
    <xdr:to>
      <xdr:col>11</xdr:col>
      <xdr:colOff>213120</xdr:colOff>
      <xdr:row>26</xdr:row>
      <xdr:rowOff>19080</xdr:rowOff>
    </xdr:to>
    <xdr:sp>
      <xdr:nvSpPr>
        <xdr:cNvPr id="4" name="htmlText"/>
        <xdr:cNvSpPr/>
      </xdr:nvSpPr>
      <xdr:spPr>
        <a:xfrm>
          <a:off x="266040" y="196560"/>
          <a:ext cx="6967080" cy="397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DOCTYPE html&gt;</a:t>
          </a:r>
          <a:endParaRPr b="0" lang="en-US" sz="1100" spc="-1" strike="noStrike">
            <a:latin typeface="Times New Roman"/>
          </a:endParaRPr>
        </a:p>
        <a:p>
          <a:r>
            <a:rPr b="0" lang="en-US" sz="1100" spc="-1" strike="noStrike">
              <a:solidFill>
                <a:srgbClr val="000000"/>
              </a:solidFill>
              <a:latin typeface="Calibri"/>
            </a:rPr>
            <a:t>&lt;html&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head&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http-equiv="refresh" content="300"&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name="viewport" content="initial-scale=1.0, user-scalable=no"&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meta charset="utf-8"&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title&gt;Balloon track&lt;/tit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ty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tml, body, #map-canva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eight: 9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rgin: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dding: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tyle&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 src="https://maps.googleapis.com/maps/api/js?v=3.exp&amp;signed_in=true"&gt;&lt;/script&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nction initializ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mapOptions =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zoom: 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enter: new google.maps.LatLng(40, -6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pTypeId: google.maps.MapTypeId.TERRA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map = new google.maps.Map(document.getElementById('map-canv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pOp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flightPlanCoordinates = [</a:t>
          </a:r>
          <a:endParaRPr b="0" lang="en-US" sz="1100" spc="-1" strike="noStrike">
            <a:latin typeface="Times New Roman"/>
          </a:endParaRPr>
        </a:p>
        <a:p>
          <a:r>
            <a:rPr b="0" lang="en-US" sz="1100" spc="-1" strike="noStrike">
              <a:solidFill>
                <a:srgbClr val="000000"/>
              </a:solidFill>
              <a:latin typeface="Calibri"/>
            </a:rPr>
            <a:t>// #POSI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r flightPath = new google.maps.Polyl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h: flightPlanCoordinat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eodesic: tru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Color: '#FF00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Opacity: 1.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rokeWeight: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lightPath.setMap(map);</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oogle.maps.event.addDomListener(window, 'load', initializ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script&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head&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body&gt;</a:t>
          </a:r>
          <a:endParaRPr b="0" lang="en-US" sz="1100" spc="-1" strike="noStrike">
            <a:latin typeface="Times New Roman"/>
          </a:endParaRPr>
        </a:p>
        <a:p>
          <a:r>
            <a:rPr b="0" lang="en-US" sz="1100" spc="-1" strike="noStrike">
              <a:solidFill>
                <a:srgbClr val="000000"/>
              </a:solidFill>
              <a:latin typeface="Calibri"/>
            </a:rPr>
            <a:t>&lt;p&gt;Updated &lt;/p&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div id="map-canvas"&gt;&lt;/div&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t;/body&gt;</a:t>
          </a:r>
          <a:endParaRPr b="0" lang="en-US" sz="1100" spc="-1" strike="noStrike">
            <a:latin typeface="Times New Roman"/>
          </a:endParaRPr>
        </a:p>
        <a:p>
          <a:r>
            <a:rPr b="0" lang="en-US" sz="1100" spc="-1" strike="noStrike">
              <a:solidFill>
                <a:srgbClr val="000000"/>
              </a:solidFill>
              <a:latin typeface="Calibri"/>
            </a:rPr>
            <a:t>&lt;/html&g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27" activeCellId="0" sqref="T27"/>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3.99"/>
    <col collapsed="false" customWidth="true" hidden="false" outlineLevel="0" max="4" min="4" style="0" width="6.72"/>
    <col collapsed="false" customWidth="true" hidden="false" outlineLevel="0" max="8" min="8" style="0" width="23.81"/>
    <col collapsed="false" customWidth="true" hidden="false" outlineLevel="0" max="15" min="15" style="0" width="23.81"/>
    <col collapsed="false" customWidth="true" hidden="false" outlineLevel="0" max="20" min="20" style="0" width="16.44"/>
    <col collapsed="false" customWidth="true" hidden="false" outlineLevel="0" max="23" min="23" style="0" width="14.72"/>
    <col collapsed="false" customWidth="true" hidden="false" outlineLevel="0" max="24" min="24" style="0" width="20.99"/>
  </cols>
  <sheetData>
    <row r="1" customFormat="false" ht="13" hidden="false" customHeight="false" outlineLevel="0" collapsed="false"/>
    <row r="2" customFormat="false" ht="13" hidden="false" customHeight="false" outlineLevel="0" collapsed="false">
      <c r="B2" s="1" t="s">
        <v>0</v>
      </c>
      <c r="W2" s="2" t="s">
        <v>1</v>
      </c>
      <c r="X2" s="3"/>
    </row>
    <row r="3" customFormat="false" ht="13" hidden="false" customHeight="false" outlineLevel="0" collapsed="false">
      <c r="B3" s="4"/>
      <c r="W3" s="5" t="s">
        <v>2</v>
      </c>
      <c r="X3" s="6" t="n">
        <v>42251.7055555556</v>
      </c>
    </row>
    <row r="4" customFormat="false" ht="13" hidden="false" customHeight="false" outlineLevel="0" collapsed="false">
      <c r="B4" s="4" t="s">
        <v>3</v>
      </c>
      <c r="W4" s="5" t="s">
        <v>4</v>
      </c>
      <c r="X4" s="6" t="n">
        <v>42251.7194444445</v>
      </c>
    </row>
    <row r="5" customFormat="false" ht="13.5" hidden="false" customHeight="false" outlineLevel="0" collapsed="false">
      <c r="B5" s="4" t="s">
        <v>5</v>
      </c>
      <c r="W5" s="7" t="s">
        <v>6</v>
      </c>
      <c r="X5" s="8" t="s">
        <v>7</v>
      </c>
    </row>
    <row r="6" customFormat="false" ht="13" hidden="false" customHeight="false" outlineLevel="0" collapsed="false">
      <c r="B6" s="4" t="s">
        <v>8</v>
      </c>
    </row>
    <row r="7" customFormat="false" ht="13" hidden="false" customHeight="false" outlineLevel="0" collapsed="false">
      <c r="B7" s="4" t="s">
        <v>9</v>
      </c>
    </row>
    <row r="11" customFormat="false" ht="13" hidden="false" customHeight="false" outlineLevel="0" collapsed="false"/>
    <row r="12" customFormat="false" ht="14" hidden="false" customHeight="false" outlineLevel="0" collapsed="false">
      <c r="B12" s="9" t="s">
        <v>10</v>
      </c>
      <c r="C12" s="10" t="s">
        <v>11</v>
      </c>
      <c r="D12" s="10"/>
    </row>
    <row r="13" customFormat="false" ht="14" hidden="false" customHeight="false" outlineLevel="0" collapsed="false">
      <c r="B13" s="11" t="s">
        <v>12</v>
      </c>
      <c r="C13" s="12" t="s">
        <v>13</v>
      </c>
      <c r="D13" s="12"/>
    </row>
    <row r="14" customFormat="false" ht="14" hidden="false" customHeight="false" outlineLevel="0" collapsed="false">
      <c r="B14" s="11" t="s">
        <v>14</v>
      </c>
      <c r="C14" s="13" t="n">
        <v>1</v>
      </c>
      <c r="D14" s="13"/>
    </row>
    <row r="15" customFormat="false" ht="14" hidden="false" customHeight="false" outlineLevel="0" collapsed="false">
      <c r="B15" s="11" t="s">
        <v>15</v>
      </c>
      <c r="C15" s="14" t="n">
        <v>42251.4444444444</v>
      </c>
      <c r="D15" s="14"/>
    </row>
    <row r="16" customFormat="false" ht="14" hidden="false" customHeight="false" outlineLevel="0" collapsed="false">
      <c r="B16" s="11" t="s">
        <v>16</v>
      </c>
      <c r="C16" s="15"/>
      <c r="D16" s="16" t="n">
        <v>0</v>
      </c>
    </row>
    <row r="17" customFormat="false" ht="14.5" hidden="false" customHeight="false" outlineLevel="0" collapsed="false">
      <c r="B17" s="17" t="s">
        <v>17</v>
      </c>
      <c r="C17" s="18"/>
      <c r="D17" s="19" t="n">
        <v>0</v>
      </c>
    </row>
    <row r="18" customFormat="false" ht="13" hidden="false" customHeight="false" outlineLevel="0" collapsed="false"/>
    <row r="19" customFormat="false" ht="14" hidden="false" customHeight="false" outlineLevel="0" collapsed="false">
      <c r="B19" s="20" t="s">
        <v>18</v>
      </c>
      <c r="C19" s="21" t="n">
        <v>42251.7041666667</v>
      </c>
      <c r="D19" s="22"/>
    </row>
    <row r="20" customFormat="false" ht="14" hidden="false" customHeight="false" outlineLevel="0" collapsed="false">
      <c r="B20" s="23" t="s">
        <v>19</v>
      </c>
      <c r="C20" s="24" t="n">
        <f aca="false">TrackTime-C15</f>
        <v>0.259722222224809</v>
      </c>
      <c r="D20" s="25"/>
    </row>
    <row r="21" customFormat="false" ht="14" hidden="false" customHeight="false" outlineLevel="0" collapsed="false">
      <c r="B21" s="23" t="s">
        <v>20</v>
      </c>
      <c r="C21" s="26" t="n">
        <f aca="false">LogDistance</f>
        <v>56.2131070275785</v>
      </c>
      <c r="D21" s="25" t="s">
        <v>21</v>
      </c>
    </row>
    <row r="22" customFormat="false" ht="14" hidden="false" customHeight="false" outlineLevel="0" collapsed="false">
      <c r="B22" s="23" t="s">
        <v>12</v>
      </c>
      <c r="C22" s="27" t="s">
        <v>13</v>
      </c>
      <c r="D22" s="25"/>
    </row>
    <row r="23" customFormat="false" ht="14" hidden="false" customHeight="false" outlineLevel="0" collapsed="false">
      <c r="B23" s="23" t="s">
        <v>22</v>
      </c>
      <c r="C23" s="27" t="s">
        <v>23</v>
      </c>
      <c r="D23" s="25"/>
    </row>
    <row r="24" customFormat="false" ht="14" hidden="false" customHeight="false" outlineLevel="0" collapsed="false">
      <c r="B24" s="23" t="s">
        <v>24</v>
      </c>
      <c r="C24" s="27" t="n">
        <v>44.4375</v>
      </c>
      <c r="D24" s="25"/>
    </row>
    <row r="25" customFormat="false" ht="14" hidden="false" customHeight="false" outlineLevel="0" collapsed="false">
      <c r="B25" s="23" t="s">
        <v>25</v>
      </c>
      <c r="C25" s="27" t="n">
        <v>-80.4583333333333</v>
      </c>
      <c r="D25" s="25"/>
    </row>
    <row r="26" customFormat="false" ht="14" hidden="false" customHeight="false" outlineLevel="0" collapsed="false">
      <c r="B26" s="23" t="s">
        <v>26</v>
      </c>
      <c r="C26" s="28" t="n">
        <v>13</v>
      </c>
      <c r="D26" s="25" t="s">
        <v>27</v>
      </c>
    </row>
    <row r="27" customFormat="false" ht="14" hidden="false" customHeight="false" outlineLevel="0" collapsed="false">
      <c r="B27" s="23" t="s">
        <v>28</v>
      </c>
      <c r="C27" s="28"/>
      <c r="D27" s="25" t="s">
        <v>29</v>
      </c>
    </row>
    <row r="28" customFormat="false" ht="14" hidden="false" customHeight="false" outlineLevel="0" collapsed="false">
      <c r="B28" s="23" t="s">
        <v>30</v>
      </c>
      <c r="C28" s="28"/>
      <c r="D28" s="25" t="s">
        <v>31</v>
      </c>
    </row>
    <row r="29" customFormat="false" ht="14" hidden="false" customHeight="false" outlineLevel="0" collapsed="false">
      <c r="B29" s="29" t="s">
        <v>32</v>
      </c>
      <c r="C29" s="30" t="n">
        <v>25.33984375</v>
      </c>
      <c r="D29" s="25" t="s">
        <v>33</v>
      </c>
    </row>
    <row r="30" customFormat="false" ht="14" hidden="false" customHeight="false" outlineLevel="0" collapsed="false">
      <c r="B30" s="31" t="s">
        <v>34</v>
      </c>
      <c r="C30" s="32" t="n">
        <v>4.072265625</v>
      </c>
      <c r="D30" s="25" t="s">
        <v>35</v>
      </c>
    </row>
    <row r="31" customFormat="false" ht="14" hidden="false" customHeight="false" outlineLevel="0" collapsed="false">
      <c r="B31" s="23" t="s">
        <v>36</v>
      </c>
      <c r="C31" s="28" t="n">
        <v>0</v>
      </c>
      <c r="D31" s="25"/>
    </row>
    <row r="32" customFormat="false" ht="14.5" hidden="false" customHeight="false" outlineLevel="0" collapsed="false">
      <c r="B32" s="33" t="s">
        <v>37</v>
      </c>
      <c r="C32" s="34" t="n">
        <v>0</v>
      </c>
      <c r="D32" s="35"/>
    </row>
    <row r="33" customFormat="false" ht="12.5" hidden="false" customHeight="false" outlineLevel="0" collapsed="false">
      <c r="C33" s="36"/>
    </row>
  </sheetData>
  <mergeCells count="4">
    <mergeCell ref="C12:D12"/>
    <mergeCell ref="C13:D13"/>
    <mergeCell ref="C14:D14"/>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1</xdr:col>
                    <xdr:colOff>614160</xdr:colOff>
                    <xdr:row>7</xdr:row>
                    <xdr:rowOff>139320</xdr:rowOff>
                  </from>
                  <to>
                    <xdr:col>2</xdr:col>
                    <xdr:colOff>858960</xdr:colOff>
                    <xdr:row>10</xdr:row>
                    <xdr:rowOff>6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5" zeroHeight="false" outlineLevelRow="0" outlineLevelCol="0"/>
  <cols>
    <col collapsed="false" customWidth="true" hidden="false" outlineLevel="0" max="1" min="1" style="37" width="16.53"/>
    <col collapsed="false" customWidth="true" hidden="false" outlineLevel="0" max="7" min="7" style="38" width="9.17"/>
    <col collapsed="false" customWidth="true" hidden="false" outlineLevel="0" max="8" min="8" style="39" width="9.17"/>
    <col collapsed="false" customWidth="true" hidden="false" outlineLevel="0" max="13" min="13" style="40" width="11.81"/>
    <col collapsed="false" customWidth="true" hidden="false" outlineLevel="0" max="14" min="14" style="0" width="18.53"/>
    <col collapsed="false" customWidth="true" hidden="false" outlineLevel="0" max="16" min="15" style="41" width="9.17"/>
  </cols>
  <sheetData>
    <row r="1" customFormat="false" ht="25.5" hidden="false" customHeight="true" outlineLevel="0" collapsed="false">
      <c r="A1" s="42" t="s">
        <v>18</v>
      </c>
      <c r="B1" s="36" t="s">
        <v>12</v>
      </c>
      <c r="C1" s="36" t="s">
        <v>22</v>
      </c>
      <c r="D1" s="36" t="s">
        <v>26</v>
      </c>
      <c r="E1" s="36" t="s">
        <v>28</v>
      </c>
      <c r="F1" s="36" t="s">
        <v>30</v>
      </c>
      <c r="G1" s="43" t="s">
        <v>32</v>
      </c>
      <c r="H1" s="44" t="s">
        <v>34</v>
      </c>
      <c r="I1" s="36" t="s">
        <v>36</v>
      </c>
      <c r="J1" s="36" t="s">
        <v>37</v>
      </c>
      <c r="K1" s="36" t="s">
        <v>24</v>
      </c>
      <c r="L1" s="36" t="s">
        <v>25</v>
      </c>
      <c r="M1" s="45" t="n">
        <f aca="false">SUM(M2:M65536)</f>
        <v>56.2131070275785</v>
      </c>
      <c r="N1" s="36" t="s">
        <v>38</v>
      </c>
      <c r="O1" s="46" t="s">
        <v>39</v>
      </c>
      <c r="P1" s="46" t="s">
        <v>40</v>
      </c>
      <c r="Q1" s="36" t="s">
        <v>41</v>
      </c>
    </row>
    <row r="2" customFormat="false" ht="12.5" hidden="false" customHeight="false" outlineLevel="0" collapsed="false">
      <c r="A2" s="37" t="n">
        <v>42251.4625</v>
      </c>
      <c r="B2" s="0" t="s">
        <v>13</v>
      </c>
      <c r="C2" s="0" t="s">
        <v>42</v>
      </c>
      <c r="D2" s="0" t="n">
        <v>13</v>
      </c>
      <c r="E2" s="0" t="n">
        <v>420</v>
      </c>
      <c r="F2" s="0" t="n">
        <v>0</v>
      </c>
      <c r="G2" s="38" t="n">
        <v>27.29296875</v>
      </c>
      <c r="H2" s="39" t="n">
        <v>3.6328125</v>
      </c>
      <c r="I2" s="0" t="n">
        <v>1</v>
      </c>
      <c r="J2" s="0" t="n">
        <v>1</v>
      </c>
      <c r="K2" s="0" t="n">
        <v>44.1041666666667</v>
      </c>
      <c r="L2" s="0" t="n">
        <v>-80.0416666666667</v>
      </c>
      <c r="N2" s="0" t="s">
        <v>43</v>
      </c>
      <c r="O2" s="41" t="n">
        <v>1</v>
      </c>
      <c r="Q2" s="0" t="n">
        <v>195</v>
      </c>
    </row>
    <row r="3" customFormat="false" ht="12.5" hidden="false" customHeight="false" outlineLevel="0" collapsed="false">
      <c r="A3" s="37" t="n">
        <v>42251.4708333333</v>
      </c>
      <c r="B3" s="0" t="s">
        <v>13</v>
      </c>
      <c r="C3" s="0" t="s">
        <v>42</v>
      </c>
      <c r="D3" s="0" t="n">
        <v>13</v>
      </c>
      <c r="E3" s="0" t="n">
        <v>420</v>
      </c>
      <c r="F3" s="0" t="n">
        <v>0</v>
      </c>
      <c r="G3" s="38" t="n">
        <v>28.26953125</v>
      </c>
      <c r="H3" s="39" t="n">
        <v>3.779296875</v>
      </c>
      <c r="I3" s="0" t="n">
        <v>1</v>
      </c>
      <c r="J3" s="0" t="n">
        <v>1</v>
      </c>
      <c r="K3" s="0" t="n">
        <v>44.1041666666667</v>
      </c>
      <c r="L3" s="0" t="n">
        <v>-80.0416666666667</v>
      </c>
      <c r="N3" s="0" t="s">
        <v>44</v>
      </c>
    </row>
    <row r="4" customFormat="false" ht="12.5" hidden="false" customHeight="false" outlineLevel="0" collapsed="false">
      <c r="A4" s="37" t="n">
        <v>42251.4875</v>
      </c>
      <c r="B4" s="0" t="s">
        <v>13</v>
      </c>
      <c r="C4" s="36" t="s">
        <v>42</v>
      </c>
      <c r="D4" s="0" t="n">
        <v>13</v>
      </c>
      <c r="E4" s="0" t="n">
        <v>440</v>
      </c>
      <c r="F4" s="0" t="n">
        <v>0</v>
      </c>
      <c r="G4" s="38" t="n">
        <v>26.31640625</v>
      </c>
      <c r="H4" s="39" t="n">
        <v>3.828125</v>
      </c>
      <c r="I4" s="0" t="n">
        <v>1</v>
      </c>
      <c r="J4" s="0" t="n">
        <v>1</v>
      </c>
      <c r="K4" s="0" t="n">
        <v>44.1041666666667</v>
      </c>
      <c r="L4" s="0" t="n">
        <v>-80.0416666666667</v>
      </c>
      <c r="M4" s="40" t="n">
        <v>0</v>
      </c>
      <c r="N4" s="0" t="s">
        <v>45</v>
      </c>
      <c r="O4" s="41" t="n">
        <v>1</v>
      </c>
      <c r="P4" s="41" t="n">
        <v>1</v>
      </c>
      <c r="Q4" s="0" t="n">
        <v>195</v>
      </c>
    </row>
    <row r="5" customFormat="false" ht="12.5" hidden="false" customHeight="false" outlineLevel="0" collapsed="false">
      <c r="A5" s="37" t="n">
        <v>42251.5041666667</v>
      </c>
      <c r="B5" s="0" t="s">
        <v>13</v>
      </c>
      <c r="C5" s="0" t="s">
        <v>42</v>
      </c>
      <c r="D5" s="0" t="n">
        <v>13</v>
      </c>
      <c r="E5" s="0" t="n">
        <v>440</v>
      </c>
      <c r="F5" s="0" t="n">
        <v>0</v>
      </c>
      <c r="G5" s="38" t="n">
        <v>24.36328125</v>
      </c>
      <c r="H5" s="39" t="n">
        <v>3.779296875</v>
      </c>
      <c r="I5" s="0" t="n">
        <v>1</v>
      </c>
      <c r="J5" s="0" t="n">
        <v>1</v>
      </c>
      <c r="K5" s="0" t="n">
        <v>44.1041666666667</v>
      </c>
      <c r="L5" s="0" t="n">
        <v>-80.0416666666667</v>
      </c>
      <c r="M5" s="40" t="n">
        <v>0</v>
      </c>
      <c r="N5" s="0" t="s">
        <v>46</v>
      </c>
      <c r="O5" s="41" t="n">
        <v>4</v>
      </c>
      <c r="P5" s="41" t="n">
        <v>8</v>
      </c>
      <c r="Q5" s="0" t="n">
        <v>13769</v>
      </c>
    </row>
    <row r="6" customFormat="false" ht="12.5" hidden="false" customHeight="false" outlineLevel="0" collapsed="false">
      <c r="A6" s="37" t="n">
        <v>42251.5125</v>
      </c>
      <c r="B6" s="0" t="s">
        <v>13</v>
      </c>
      <c r="C6" s="0" t="s">
        <v>42</v>
      </c>
      <c r="D6" s="0" t="n">
        <v>13</v>
      </c>
      <c r="E6" s="0" t="n">
        <v>720</v>
      </c>
      <c r="F6" s="0" t="n">
        <v>20</v>
      </c>
      <c r="G6" s="38" t="n">
        <v>25.33984375</v>
      </c>
      <c r="H6" s="39" t="n">
        <v>3.779296875</v>
      </c>
      <c r="I6" s="0" t="n">
        <v>1</v>
      </c>
      <c r="J6" s="0" t="n">
        <v>1</v>
      </c>
      <c r="K6" s="0" t="n">
        <v>44.1041666666667</v>
      </c>
      <c r="L6" s="0" t="n">
        <v>-80.0416666666667</v>
      </c>
      <c r="M6" s="40" t="n">
        <v>0</v>
      </c>
      <c r="N6" s="0" t="s">
        <v>47</v>
      </c>
      <c r="O6" s="41" t="n">
        <v>1</v>
      </c>
      <c r="P6" s="41" t="n">
        <v>9</v>
      </c>
      <c r="Q6" s="0" t="n">
        <v>13769</v>
      </c>
    </row>
    <row r="7" customFormat="false" ht="12.5" hidden="false" customHeight="false" outlineLevel="0" collapsed="false">
      <c r="A7" s="37" t="n">
        <v>42251.5208333333</v>
      </c>
      <c r="B7" s="0" t="s">
        <v>13</v>
      </c>
      <c r="C7" s="0" t="s">
        <v>48</v>
      </c>
      <c r="D7" s="0" t="n">
        <v>13</v>
      </c>
      <c r="E7" s="0" t="n">
        <v>1420</v>
      </c>
      <c r="F7" s="0" t="n">
        <v>18</v>
      </c>
      <c r="G7" s="38" t="n">
        <v>21.43359375</v>
      </c>
      <c r="H7" s="39" t="n">
        <v>3.828125</v>
      </c>
      <c r="I7" s="0" t="n">
        <v>1</v>
      </c>
      <c r="J7" s="0" t="n">
        <v>1</v>
      </c>
      <c r="K7" s="0" t="n">
        <v>44.1875</v>
      </c>
      <c r="L7" s="0" t="n">
        <v>-80.125</v>
      </c>
      <c r="M7" s="40" t="n">
        <v>11.4050242443036</v>
      </c>
      <c r="N7" s="0" t="s">
        <v>49</v>
      </c>
      <c r="O7" s="41" t="n">
        <v>6</v>
      </c>
      <c r="P7" s="41" t="n">
        <v>6</v>
      </c>
      <c r="Q7" s="0" t="n">
        <v>13769</v>
      </c>
    </row>
    <row r="8" customFormat="false" ht="12.5" hidden="false" customHeight="false" outlineLevel="0" collapsed="false">
      <c r="A8" s="37" t="n">
        <v>42251.5291666667</v>
      </c>
      <c r="B8" s="0" t="s">
        <v>13</v>
      </c>
      <c r="C8" s="0" t="s">
        <v>50</v>
      </c>
      <c r="D8" s="0" t="n">
        <v>13</v>
      </c>
      <c r="E8" s="0" t="n">
        <v>2200</v>
      </c>
      <c r="F8" s="0" t="n">
        <v>14</v>
      </c>
      <c r="G8" s="38" t="n">
        <v>18.50390625</v>
      </c>
      <c r="H8" s="39" t="n">
        <v>3.828125</v>
      </c>
      <c r="I8" s="0" t="n">
        <v>1</v>
      </c>
      <c r="J8" s="0" t="n">
        <v>1</v>
      </c>
      <c r="K8" s="0" t="n">
        <v>44.1875</v>
      </c>
      <c r="L8" s="0" t="n">
        <v>-80.2083333333333</v>
      </c>
      <c r="M8" s="40" t="n">
        <v>6.64447606332088</v>
      </c>
      <c r="N8" s="0" t="s">
        <v>51</v>
      </c>
      <c r="O8" s="41" t="n">
        <v>12</v>
      </c>
      <c r="P8" s="41" t="n">
        <v>7</v>
      </c>
      <c r="Q8" s="0" t="n">
        <v>13769</v>
      </c>
    </row>
    <row r="9" customFormat="false" ht="12.5" hidden="false" customHeight="false" outlineLevel="0" collapsed="false">
      <c r="A9" s="37" t="n">
        <v>42251.5375</v>
      </c>
      <c r="B9" s="0" t="s">
        <v>13</v>
      </c>
      <c r="C9" s="0" t="s">
        <v>52</v>
      </c>
      <c r="D9" s="0" t="n">
        <v>13</v>
      </c>
      <c r="E9" s="0" t="n">
        <v>3020</v>
      </c>
      <c r="F9" s="0" t="n">
        <v>12</v>
      </c>
      <c r="G9" s="38" t="n">
        <v>17.52734375</v>
      </c>
      <c r="H9" s="39" t="n">
        <v>3.828125</v>
      </c>
      <c r="I9" s="0" t="n">
        <v>1</v>
      </c>
      <c r="J9" s="0" t="n">
        <v>1</v>
      </c>
      <c r="K9" s="0" t="n">
        <v>44.2291666666667</v>
      </c>
      <c r="L9" s="0" t="n">
        <v>-80.2916666666667</v>
      </c>
      <c r="M9" s="40" t="n">
        <v>8.09837199196162</v>
      </c>
      <c r="N9" s="0" t="s">
        <v>53</v>
      </c>
      <c r="O9" s="41" t="n">
        <v>10</v>
      </c>
      <c r="P9" s="41" t="n">
        <v>13</v>
      </c>
      <c r="Q9" s="0" t="n">
        <v>13769</v>
      </c>
    </row>
    <row r="10" customFormat="false" ht="12.5" hidden="false" customHeight="false" outlineLevel="0" collapsed="false">
      <c r="A10" s="37" t="n">
        <v>42251.5458333333</v>
      </c>
      <c r="B10" s="0" t="s">
        <v>13</v>
      </c>
      <c r="C10" s="0" t="s">
        <v>54</v>
      </c>
      <c r="D10" s="0" t="n">
        <v>13</v>
      </c>
      <c r="E10" s="0" t="n">
        <v>3780</v>
      </c>
      <c r="F10" s="0" t="n">
        <v>10</v>
      </c>
      <c r="G10" s="38" t="n">
        <v>13.62109375</v>
      </c>
      <c r="H10" s="39" t="n">
        <v>3.876953125</v>
      </c>
      <c r="I10" s="0" t="n">
        <v>1</v>
      </c>
      <c r="J10" s="0" t="n">
        <v>1</v>
      </c>
      <c r="K10" s="0" t="n">
        <v>44.2708333333333</v>
      </c>
      <c r="L10" s="0" t="n">
        <v>-80.2916666666667</v>
      </c>
      <c r="M10" s="40" t="n">
        <v>4.63311803066495</v>
      </c>
      <c r="N10" s="0" t="s">
        <v>55</v>
      </c>
      <c r="O10" s="41" t="n">
        <v>10</v>
      </c>
      <c r="P10" s="41" t="n">
        <v>1</v>
      </c>
      <c r="Q10" s="0" t="n">
        <v>13769</v>
      </c>
    </row>
    <row r="11" customFormat="false" ht="12.5" hidden="false" customHeight="false" outlineLevel="0" collapsed="false">
      <c r="A11" s="37" t="n">
        <v>42251.5541666667</v>
      </c>
      <c r="B11" s="0" t="s">
        <v>13</v>
      </c>
      <c r="C11" s="0" t="s">
        <v>54</v>
      </c>
      <c r="D11" s="0" t="n">
        <v>13</v>
      </c>
      <c r="E11" s="0" t="n">
        <v>4540</v>
      </c>
      <c r="F11" s="0" t="n">
        <v>14</v>
      </c>
      <c r="G11" s="38" t="n">
        <v>13.62109375</v>
      </c>
      <c r="H11" s="39" t="n">
        <v>3.92578125</v>
      </c>
      <c r="I11" s="0" t="n">
        <v>1</v>
      </c>
      <c r="J11" s="0" t="n">
        <v>1</v>
      </c>
      <c r="K11" s="0" t="n">
        <v>44.2708333333333</v>
      </c>
      <c r="L11" s="0" t="n">
        <v>-80.2916666666667</v>
      </c>
      <c r="M11" s="40" t="n">
        <v>0</v>
      </c>
      <c r="N11" s="0" t="s">
        <v>56</v>
      </c>
      <c r="O11" s="41" t="n">
        <v>3</v>
      </c>
      <c r="P11" s="41" t="n">
        <v>2</v>
      </c>
      <c r="Q11" s="0" t="n">
        <v>13769</v>
      </c>
    </row>
    <row r="12" customFormat="false" ht="12.5" hidden="false" customHeight="false" outlineLevel="0" collapsed="false">
      <c r="A12" s="37" t="n">
        <v>42251.5625</v>
      </c>
      <c r="B12" s="0" t="s">
        <v>13</v>
      </c>
      <c r="C12" s="0" t="s">
        <v>57</v>
      </c>
      <c r="D12" s="0" t="n">
        <v>13</v>
      </c>
      <c r="E12" s="0" t="n">
        <v>5320</v>
      </c>
      <c r="F12" s="0" t="n">
        <v>4</v>
      </c>
      <c r="G12" s="38" t="n">
        <v>10.69140625</v>
      </c>
      <c r="H12" s="39" t="n">
        <v>4.0234375</v>
      </c>
      <c r="I12" s="0" t="n">
        <v>1</v>
      </c>
      <c r="J12" s="0" t="n">
        <v>1</v>
      </c>
      <c r="K12" s="0" t="n">
        <v>44.3125</v>
      </c>
      <c r="L12" s="0" t="n">
        <v>-80.2916666666667</v>
      </c>
      <c r="M12" s="40" t="n">
        <v>4.63311803066495</v>
      </c>
      <c r="N12" s="0" t="s">
        <v>58</v>
      </c>
    </row>
    <row r="13" customFormat="false" ht="12.5" hidden="false" customHeight="false" outlineLevel="0" collapsed="false">
      <c r="A13" s="37" t="n">
        <v>42251.5708333333</v>
      </c>
      <c r="B13" s="0" t="s">
        <v>13</v>
      </c>
      <c r="C13" s="0" t="s">
        <v>59</v>
      </c>
      <c r="D13" s="0" t="n">
        <v>13</v>
      </c>
      <c r="E13" s="0" t="n">
        <v>6060</v>
      </c>
      <c r="F13" s="0" t="n">
        <v>8</v>
      </c>
      <c r="G13" s="43" t="n">
        <v>8.73828125</v>
      </c>
      <c r="H13" s="39" t="n">
        <v>4.12109375</v>
      </c>
      <c r="I13" s="0" t="n">
        <v>1</v>
      </c>
      <c r="J13" s="0" t="n">
        <v>1</v>
      </c>
      <c r="K13" s="0" t="n">
        <v>44.3541666666667</v>
      </c>
      <c r="L13" s="0" t="n">
        <v>-80.375</v>
      </c>
      <c r="M13" s="40" t="n">
        <v>8.08680193919873</v>
      </c>
      <c r="N13" s="0" t="s">
        <v>60</v>
      </c>
      <c r="O13" s="41" t="n">
        <v>8</v>
      </c>
      <c r="P13" s="41" t="n">
        <v>4</v>
      </c>
      <c r="Q13" s="0" t="n">
        <v>13769</v>
      </c>
    </row>
    <row r="14" customFormat="false" ht="12.5" hidden="false" customHeight="false" outlineLevel="0" collapsed="false">
      <c r="A14" s="37" t="n">
        <v>42251.5791666667</v>
      </c>
      <c r="B14" s="0" t="s">
        <v>13</v>
      </c>
      <c r="C14" s="0" t="s">
        <v>59</v>
      </c>
      <c r="D14" s="0" t="n">
        <v>13</v>
      </c>
      <c r="E14" s="0" t="n">
        <v>6980</v>
      </c>
      <c r="F14" s="0" t="n">
        <v>12</v>
      </c>
      <c r="G14" s="43" t="n">
        <v>1.90234375</v>
      </c>
      <c r="H14" s="39" t="n">
        <v>4.560546875</v>
      </c>
      <c r="I14" s="0" t="n">
        <v>1</v>
      </c>
      <c r="J14" s="0" t="n">
        <v>1</v>
      </c>
      <c r="K14" s="0" t="n">
        <v>44.3541666666667</v>
      </c>
      <c r="L14" s="0" t="n">
        <v>-80.375</v>
      </c>
      <c r="M14" s="40" t="n">
        <v>0</v>
      </c>
      <c r="N14" s="0" t="s">
        <v>61</v>
      </c>
      <c r="O14" s="41" t="n">
        <v>3</v>
      </c>
      <c r="P14" s="41" t="n">
        <v>10</v>
      </c>
      <c r="Q14" s="0" t="n">
        <v>13769</v>
      </c>
    </row>
    <row r="15" customFormat="false" ht="12.5" hidden="false" customHeight="false" outlineLevel="0" collapsed="false">
      <c r="A15" s="37" t="n">
        <v>42251.5875</v>
      </c>
      <c r="B15" s="0" t="s">
        <v>13</v>
      </c>
      <c r="C15" s="0" t="s">
        <v>62</v>
      </c>
      <c r="D15" s="0" t="n">
        <v>13</v>
      </c>
      <c r="E15" s="0" t="n">
        <v>7880</v>
      </c>
      <c r="F15" s="0" t="n">
        <v>6</v>
      </c>
      <c r="G15" s="43" t="n">
        <v>-1.02734375</v>
      </c>
      <c r="H15" s="39" t="n">
        <v>4.609375</v>
      </c>
      <c r="I15" s="0" t="n">
        <v>1</v>
      </c>
      <c r="J15" s="0" t="n">
        <v>1</v>
      </c>
      <c r="K15" s="0" t="n">
        <v>44.3958333333333</v>
      </c>
      <c r="L15" s="0" t="n">
        <v>-80.375</v>
      </c>
      <c r="M15" s="40" t="n">
        <v>4.63311802969167</v>
      </c>
      <c r="N15" s="0" t="s">
        <v>63</v>
      </c>
      <c r="O15" s="41" t="n">
        <v>9</v>
      </c>
      <c r="P15" s="41" t="n">
        <v>8</v>
      </c>
      <c r="Q15" s="0" t="n">
        <v>13769</v>
      </c>
    </row>
    <row r="16" customFormat="false" ht="12.5" hidden="false" customHeight="false" outlineLevel="0" collapsed="false">
      <c r="A16" s="37" t="n">
        <v>42251.5958333333</v>
      </c>
      <c r="B16" s="0" t="s">
        <v>13</v>
      </c>
      <c r="C16" s="0" t="s">
        <v>64</v>
      </c>
      <c r="D16" s="0" t="n">
        <v>13</v>
      </c>
      <c r="G16" s="43"/>
      <c r="O16" s="41" t="n">
        <v>4</v>
      </c>
      <c r="Q16" s="0" t="n">
        <v>13769</v>
      </c>
    </row>
    <row r="17" customFormat="false" ht="12.5" hidden="false" customHeight="false" outlineLevel="0" collapsed="false">
      <c r="A17" s="37" t="n">
        <v>42251.6041666667</v>
      </c>
      <c r="B17" s="0" t="s">
        <v>13</v>
      </c>
      <c r="C17" s="0" t="s">
        <v>23</v>
      </c>
      <c r="D17" s="0" t="n">
        <v>13</v>
      </c>
      <c r="E17" s="0" t="n">
        <v>9980</v>
      </c>
      <c r="F17" s="0" t="n">
        <v>2</v>
      </c>
      <c r="G17" s="43" t="n">
        <v>-9.81640625</v>
      </c>
      <c r="H17" s="39" t="n">
        <v>4.70703125</v>
      </c>
      <c r="I17" s="0" t="n">
        <v>1</v>
      </c>
      <c r="J17" s="0" t="n">
        <v>1</v>
      </c>
      <c r="K17" s="0" t="n">
        <v>44.4375</v>
      </c>
      <c r="L17" s="0" t="n">
        <v>-80.4583333333333</v>
      </c>
      <c r="M17" s="40" t="n">
        <v>8.07907869777213</v>
      </c>
      <c r="N17" s="0" t="s">
        <v>65</v>
      </c>
      <c r="O17" s="41" t="n">
        <v>3</v>
      </c>
      <c r="P17" s="41" t="n">
        <v>5</v>
      </c>
      <c r="Q17" s="0" t="n">
        <v>1056</v>
      </c>
    </row>
    <row r="18" customFormat="false" ht="12.5" hidden="false" customHeight="false" outlineLevel="0" collapsed="false">
      <c r="A18" s="37" t="n">
        <v>42251.6125</v>
      </c>
      <c r="B18" s="0" t="s">
        <v>13</v>
      </c>
      <c r="C18" s="0" t="s">
        <v>23</v>
      </c>
      <c r="D18" s="0" t="n">
        <v>13</v>
      </c>
      <c r="E18" s="0" t="n">
        <v>11040</v>
      </c>
      <c r="F18" s="0" t="n">
        <v>4</v>
      </c>
      <c r="G18" s="43" t="n">
        <v>-18.60546875</v>
      </c>
      <c r="H18" s="39" t="n">
        <v>4.755859375</v>
      </c>
      <c r="I18" s="0" t="n">
        <v>1</v>
      </c>
      <c r="J18" s="0" t="n">
        <v>1</v>
      </c>
      <c r="K18" s="0" t="n">
        <v>44.4375</v>
      </c>
      <c r="L18" s="0" t="n">
        <v>-80.4583333333333</v>
      </c>
      <c r="M18" s="40" t="n">
        <v>0</v>
      </c>
      <c r="N18" s="0" t="s">
        <v>66</v>
      </c>
      <c r="O18" s="41" t="n">
        <v>2</v>
      </c>
      <c r="P18" s="41" t="n">
        <v>4</v>
      </c>
      <c r="Q18" s="0" t="n">
        <v>1949</v>
      </c>
    </row>
    <row r="19" customFormat="false" ht="12.5" hidden="false" customHeight="false" outlineLevel="0" collapsed="false">
      <c r="A19" s="37" t="n">
        <v>42251.6208333333</v>
      </c>
      <c r="B19" s="0" t="s">
        <v>13</v>
      </c>
      <c r="C19" s="0" t="s">
        <v>23</v>
      </c>
      <c r="D19" s="0" t="n">
        <v>13</v>
      </c>
      <c r="G19" s="43" t="n">
        <v>-23.48828125</v>
      </c>
      <c r="H19" s="39" t="n">
        <v>4.853515625</v>
      </c>
      <c r="I19" s="0" t="n">
        <v>0</v>
      </c>
      <c r="J19" s="0" t="n">
        <v>0</v>
      </c>
      <c r="K19" s="0" t="n">
        <v>44.4375</v>
      </c>
      <c r="L19" s="0" t="n">
        <v>-80.4583333333333</v>
      </c>
      <c r="M19" s="40" t="n">
        <v>0</v>
      </c>
      <c r="N19" s="0" t="s">
        <v>67</v>
      </c>
      <c r="O19" s="41" t="n">
        <v>6</v>
      </c>
      <c r="P19" s="41" t="n">
        <v>5</v>
      </c>
      <c r="Q19" s="0" t="n">
        <v>1717</v>
      </c>
    </row>
    <row r="20" customFormat="false" ht="12.5" hidden="false" customHeight="false" outlineLevel="0" collapsed="false">
      <c r="A20" s="37" t="n">
        <v>42251.6291666667</v>
      </c>
      <c r="B20" s="0" t="s">
        <v>13</v>
      </c>
      <c r="C20" s="36" t="s">
        <v>23</v>
      </c>
      <c r="D20" s="0" t="n">
        <v>13</v>
      </c>
      <c r="G20" s="43" t="n">
        <v>-17.62890625</v>
      </c>
      <c r="H20" s="39" t="n">
        <v>4.755859375</v>
      </c>
      <c r="I20" s="0" t="n">
        <v>0</v>
      </c>
      <c r="J20" s="0" t="n">
        <v>0</v>
      </c>
      <c r="K20" s="0" t="n">
        <v>44.4375</v>
      </c>
      <c r="L20" s="0" t="n">
        <v>-80.4583333333333</v>
      </c>
      <c r="M20" s="40" t="n">
        <v>0</v>
      </c>
      <c r="N20" s="0" t="s">
        <v>68</v>
      </c>
      <c r="O20" s="41" t="n">
        <v>5</v>
      </c>
      <c r="P20" s="41" t="n">
        <v>5</v>
      </c>
      <c r="Q20" s="0" t="n">
        <v>1949</v>
      </c>
    </row>
    <row r="21" customFormat="false" ht="12.5" hidden="false" customHeight="false" outlineLevel="0" collapsed="false">
      <c r="A21" s="37" t="n">
        <v>42251.6375</v>
      </c>
      <c r="B21" s="0" t="s">
        <v>13</v>
      </c>
      <c r="C21" s="36" t="s">
        <v>23</v>
      </c>
      <c r="D21" s="0" t="n">
        <v>13</v>
      </c>
      <c r="G21" s="43" t="n">
        <v>-16.65234375</v>
      </c>
      <c r="H21" s="39" t="n">
        <v>4.8046875</v>
      </c>
      <c r="I21" s="0" t="n">
        <v>0</v>
      </c>
      <c r="J21" s="0" t="n">
        <v>0</v>
      </c>
      <c r="K21" s="0" t="n">
        <v>44.4375</v>
      </c>
      <c r="L21" s="0" t="n">
        <v>-80.4583333333333</v>
      </c>
      <c r="M21" s="40" t="n">
        <v>0</v>
      </c>
      <c r="N21" s="0" t="s">
        <v>69</v>
      </c>
      <c r="O21" s="41" t="n">
        <v>1</v>
      </c>
      <c r="P21" s="41" t="n">
        <v>6</v>
      </c>
      <c r="Q21" s="0" t="n">
        <v>759</v>
      </c>
    </row>
    <row r="22" customFormat="false" ht="12.5" hidden="false" customHeight="false" outlineLevel="0" collapsed="false">
      <c r="A22" s="37" t="n">
        <v>42251.6458333333</v>
      </c>
      <c r="B22" s="0" t="s">
        <v>13</v>
      </c>
      <c r="C22" s="36" t="s">
        <v>23</v>
      </c>
      <c r="D22" s="0" t="n">
        <v>13</v>
      </c>
      <c r="G22" s="43" t="n">
        <v>-14.69921875</v>
      </c>
      <c r="H22" s="39" t="n">
        <v>4.560546875</v>
      </c>
      <c r="I22" s="0" t="n">
        <v>0</v>
      </c>
      <c r="J22" s="0" t="n">
        <v>0</v>
      </c>
      <c r="K22" s="0" t="n">
        <v>44.4375</v>
      </c>
      <c r="L22" s="0" t="n">
        <v>-80.4583333333333</v>
      </c>
      <c r="M22" s="40" t="n">
        <v>0</v>
      </c>
      <c r="N22" s="0" t="s">
        <v>70</v>
      </c>
      <c r="O22" s="41" t="n">
        <v>1</v>
      </c>
      <c r="P22" s="41" t="n">
        <v>2</v>
      </c>
      <c r="Q22" s="0" t="n">
        <v>759</v>
      </c>
    </row>
    <row r="23" customFormat="false" ht="12.5" hidden="false" customHeight="false" outlineLevel="0" collapsed="false">
      <c r="A23" s="37" t="n">
        <v>42251.6541666667</v>
      </c>
      <c r="B23" s="0" t="s">
        <v>13</v>
      </c>
      <c r="C23" s="36" t="s">
        <v>23</v>
      </c>
      <c r="D23" s="0" t="n">
        <v>13</v>
      </c>
      <c r="G23" s="43" t="n">
        <v>-7.86328125</v>
      </c>
      <c r="H23" s="39" t="n">
        <v>4.658203125</v>
      </c>
      <c r="I23" s="0" t="n">
        <v>0</v>
      </c>
      <c r="J23" s="0" t="n">
        <v>0</v>
      </c>
      <c r="K23" s="0" t="n">
        <v>44.4375</v>
      </c>
      <c r="L23" s="0" t="n">
        <v>-80.4583333333333</v>
      </c>
      <c r="M23" s="40" t="n">
        <v>0</v>
      </c>
      <c r="N23" s="0" t="s">
        <v>71</v>
      </c>
      <c r="P23" s="41" t="n">
        <v>7</v>
      </c>
    </row>
    <row r="24" customFormat="false" ht="12.5" hidden="false" customHeight="false" outlineLevel="0" collapsed="false">
      <c r="A24" s="37" t="n">
        <v>42251.6625</v>
      </c>
      <c r="B24" s="0" t="s">
        <v>13</v>
      </c>
      <c r="C24" s="36" t="s">
        <v>23</v>
      </c>
      <c r="D24" s="0" t="n">
        <v>13</v>
      </c>
      <c r="G24" s="43" t="n">
        <v>-2.00390625</v>
      </c>
      <c r="H24" s="39" t="n">
        <v>4.267578125</v>
      </c>
      <c r="I24" s="0" t="n">
        <v>0</v>
      </c>
      <c r="J24" s="0" t="n">
        <v>0</v>
      </c>
      <c r="K24" s="0" t="n">
        <v>44.4375</v>
      </c>
      <c r="L24" s="0" t="n">
        <v>-80.4583333333333</v>
      </c>
      <c r="M24" s="40" t="n">
        <v>0</v>
      </c>
      <c r="N24" s="0" t="s">
        <v>72</v>
      </c>
      <c r="P24" s="41" t="n">
        <v>8</v>
      </c>
    </row>
    <row r="25" customFormat="false" ht="12.5" hidden="false" customHeight="false" outlineLevel="0" collapsed="false">
      <c r="A25" s="37" t="n">
        <v>42251.6708333333</v>
      </c>
      <c r="B25" s="0" t="s">
        <v>13</v>
      </c>
      <c r="C25" s="36" t="s">
        <v>64</v>
      </c>
      <c r="D25" s="0" t="n">
        <v>13</v>
      </c>
      <c r="G25" s="43"/>
      <c r="O25" s="41" t="n">
        <v>11</v>
      </c>
      <c r="Q25" s="0" t="n">
        <v>1299</v>
      </c>
    </row>
    <row r="26" customFormat="false" ht="12.5" hidden="false" customHeight="false" outlineLevel="0" collapsed="false">
      <c r="A26" s="37" t="n">
        <v>42251.6805555556</v>
      </c>
      <c r="C26" s="36"/>
      <c r="G26" s="43" t="n">
        <v>12.64453125</v>
      </c>
      <c r="H26" s="39" t="n">
        <v>4.4140625</v>
      </c>
      <c r="I26" s="0" t="n">
        <v>0</v>
      </c>
      <c r="J26" s="0" t="n">
        <v>0</v>
      </c>
      <c r="N26" s="0" t="s">
        <v>73</v>
      </c>
      <c r="P26" s="41" t="n">
        <v>4</v>
      </c>
    </row>
    <row r="27" customFormat="false" ht="12.5" hidden="false" customHeight="false" outlineLevel="0" collapsed="false">
      <c r="A27" s="37" t="n">
        <v>42251.6875</v>
      </c>
      <c r="B27" s="0" t="s">
        <v>13</v>
      </c>
      <c r="C27" s="36" t="s">
        <v>23</v>
      </c>
      <c r="D27" s="0" t="n">
        <v>13</v>
      </c>
      <c r="G27" s="43" t="n">
        <v>14.59765625</v>
      </c>
      <c r="H27" s="39" t="n">
        <v>4.267578125</v>
      </c>
      <c r="I27" s="0" t="n">
        <v>0</v>
      </c>
      <c r="J27" s="0" t="n">
        <v>0</v>
      </c>
      <c r="K27" s="0" t="n">
        <v>44.4375</v>
      </c>
      <c r="L27" s="0" t="n">
        <v>-80.4583333333333</v>
      </c>
      <c r="M27" s="40" t="n">
        <v>0</v>
      </c>
      <c r="N27" s="0" t="s">
        <v>74</v>
      </c>
      <c r="O27" s="41" t="n">
        <v>3</v>
      </c>
      <c r="P27" s="41" t="n">
        <v>6</v>
      </c>
      <c r="Q27" s="0" t="n">
        <v>759</v>
      </c>
    </row>
    <row r="28" customFormat="false" ht="12.5" hidden="false" customHeight="false" outlineLevel="0" collapsed="false">
      <c r="A28" s="37" t="n">
        <v>42251.6958333333</v>
      </c>
      <c r="B28" s="0" t="s">
        <v>13</v>
      </c>
      <c r="C28" s="36" t="s">
        <v>23</v>
      </c>
      <c r="D28" s="0" t="n">
        <v>13</v>
      </c>
      <c r="G28" s="38" t="n">
        <v>23.38671875</v>
      </c>
      <c r="H28" s="39" t="n">
        <v>3.974609375</v>
      </c>
      <c r="I28" s="0" t="n">
        <v>0</v>
      </c>
      <c r="J28" s="0" t="n">
        <v>0</v>
      </c>
      <c r="K28" s="0" t="n">
        <v>44.4375</v>
      </c>
      <c r="L28" s="0" t="n">
        <v>-80.4583333333333</v>
      </c>
      <c r="M28" s="40" t="n">
        <v>0</v>
      </c>
      <c r="N28" s="0" t="s">
        <v>75</v>
      </c>
      <c r="O28" s="41" t="n">
        <v>3</v>
      </c>
      <c r="P28" s="41" t="n">
        <v>4</v>
      </c>
      <c r="Q28" s="0" t="n">
        <v>682</v>
      </c>
    </row>
    <row r="29" customFormat="false" ht="12.5" hidden="false" customHeight="false" outlineLevel="0" collapsed="false">
      <c r="A29" s="37" t="n">
        <v>42251.7041666667</v>
      </c>
      <c r="B29" s="0" t="s">
        <v>13</v>
      </c>
      <c r="C29" s="36" t="s">
        <v>23</v>
      </c>
      <c r="D29" s="0" t="n">
        <v>13</v>
      </c>
      <c r="G29" s="38" t="n">
        <v>25.33984375</v>
      </c>
      <c r="H29" s="39" t="n">
        <v>4.072265625</v>
      </c>
      <c r="I29" s="0" t="n">
        <v>0</v>
      </c>
      <c r="J29" s="0" t="n">
        <v>0</v>
      </c>
      <c r="K29" s="0" t="n">
        <v>44.4375</v>
      </c>
      <c r="L29" s="0" t="n">
        <v>-80.4583333333333</v>
      </c>
      <c r="M29" s="40" t="n">
        <v>0</v>
      </c>
      <c r="N29" s="0" t="s">
        <v>76</v>
      </c>
      <c r="O29" s="41" t="n">
        <v>6</v>
      </c>
      <c r="P29" s="41" t="n">
        <v>6</v>
      </c>
      <c r="Q29" s="0" t="n">
        <v>1056</v>
      </c>
    </row>
    <row r="30" customFormat="false" ht="12.5" hidden="false" customHeight="false" outlineLevel="0" collapsed="false">
      <c r="C30" s="36"/>
    </row>
    <row r="31" customFormat="false" ht="12.5" hidden="false" customHeight="false" outlineLevel="0" collapsed="false">
      <c r="C31" s="36"/>
    </row>
    <row r="32" customFormat="false" ht="12.5" hidden="false" customHeight="false" outlineLevel="0" collapsed="false">
      <c r="C32" s="36"/>
    </row>
    <row r="33" customFormat="false" ht="12.5" hidden="false" customHeight="false" outlineLevel="0" collapsed="false">
      <c r="C33" s="36"/>
    </row>
    <row r="34" customFormat="false" ht="12.5" hidden="false" customHeight="false" outlineLevel="0" collapsed="false">
      <c r="C34" s="36"/>
    </row>
    <row r="35" customFormat="false" ht="12.5" hidden="false" customHeight="false" outlineLevel="0" collapsed="false">
      <c r="C35" s="36"/>
    </row>
    <row r="36" customFormat="false" ht="12.5" hidden="false" customHeight="false" outlineLevel="0" collapsed="false">
      <c r="C36"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5" zeroHeight="false" outlineLevelRow="0" outlineLevelCol="0"/>
  <sheetData>
    <row r="7" customFormat="false" ht="14.5" hidden="false" customHeight="false" outlineLevel="0" collapsed="false">
      <c r="O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3" activeCellId="0" sqref="F43"/>
    </sheetView>
  </sheetViews>
  <sheetFormatPr defaultColWidth="9.0546875" defaultRowHeight="12.5" zeroHeight="false" outlineLevelRow="0" outlineLevelCol="0"/>
  <cols>
    <col collapsed="false" customWidth="true" hidden="false" outlineLevel="0" max="1" min="1" style="48" width="13.17"/>
    <col collapsed="false" customWidth="true" hidden="false" outlineLevel="0" max="3" min="2" style="49" width="9.17"/>
    <col collapsed="false" customWidth="true" hidden="false" outlineLevel="0" max="5" min="4" style="50" width="11.53"/>
    <col collapsed="false" customWidth="true" hidden="false" outlineLevel="0" max="6" min="6" style="51" width="9.72"/>
    <col collapsed="false" customWidth="true" hidden="false" outlineLevel="0" max="7" min="7" style="51" width="12.44"/>
    <col collapsed="false" customWidth="true" hidden="false" outlineLevel="0" max="8" min="8" style="0" width="108.99"/>
  </cols>
  <sheetData>
    <row r="1" customFormat="false" ht="12.5" hidden="false" customHeight="false" outlineLevel="0" collapsed="false">
      <c r="A1" s="52" t="s">
        <v>77</v>
      </c>
      <c r="B1" s="53" t="s">
        <v>78</v>
      </c>
      <c r="C1" s="53" t="s">
        <v>79</v>
      </c>
      <c r="D1" s="54" t="s">
        <v>80</v>
      </c>
      <c r="E1" s="54" t="s">
        <v>81</v>
      </c>
      <c r="F1" s="55" t="s">
        <v>82</v>
      </c>
      <c r="G1" s="55" t="s">
        <v>83</v>
      </c>
      <c r="H1" s="36" t="s">
        <v>84</v>
      </c>
    </row>
    <row r="2" customFormat="false" ht="12.5" hidden="false" customHeight="false" outlineLevel="0" collapsed="false">
      <c r="A2" s="48" t="n">
        <v>42251</v>
      </c>
      <c r="B2" s="49" t="n">
        <v>0</v>
      </c>
      <c r="C2" s="49" t="n">
        <v>0</v>
      </c>
      <c r="D2" s="50" t="n">
        <v>42251.4625</v>
      </c>
      <c r="E2" s="50" t="n">
        <v>42251.7055555556</v>
      </c>
      <c r="H2" s="36"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12:49:01Z</dcterms:created>
  <dc:creator>Dave</dc:creator>
  <dc:description/>
  <dc:language>en-US</dc:language>
  <cp:lastModifiedBy>Hans Summers</cp:lastModifiedBy>
  <dcterms:modified xsi:type="dcterms:W3CDTF">2015-09-09T04:32:19Z</dcterms:modified>
  <cp:revision>0</cp:revision>
  <dc:subject/>
  <dc:title/>
</cp:coreProperties>
</file>