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ck" sheetId="1" state="visible" r:id="rId2"/>
    <sheet name="FlightLog" sheetId="2" state="visible" r:id="rId3"/>
    <sheet name="Daily stats" sheetId="3" state="visible" r:id="rId4"/>
  </sheets>
  <definedNames>
    <definedName function="false" hidden="false" name="ConfigCallsign" vbProcedure="false">Track!$C$13</definedName>
    <definedName function="false" hidden="false" name="ConfigChannel" vbProcedure="false">Track!$C$14</definedName>
    <definedName function="false" hidden="false" name="DailyStats" vbProcedure="false">'Daily stats'!$A$2:$H$65536</definedName>
    <definedName function="false" hidden="false" name="FlightLogData" vbProcedure="false">FlightLog!$A$2:$Q$65536</definedName>
    <definedName function="false" hidden="false" name="FlightName" vbProcedure="false">Track!$C$12</definedName>
    <definedName function="false" hidden="false" name="FlightStart" vbProcedure="false">Track!$C$15</definedName>
    <definedName function="false" hidden="false" name="FTPenable" vbProcedure="false">Track!$D$18</definedName>
    <definedName function="false" hidden="false" name="LastCheck" vbProcedure="false">Track!$X$4</definedName>
    <definedName function="false" hidden="false" name="LastReport" vbProcedure="false">Track!$X$3</definedName>
    <definedName function="false" hidden="false" name="LogDistance" vbProcedure="false">FlightLog!$M$1</definedName>
    <definedName function="false" hidden="false" name="OutDirectory" vbProcedure="false">Track!$X$5</definedName>
    <definedName function="false" hidden="false" name="RefreshEnable" vbProcedure="false">Track!$D$16</definedName>
    <definedName function="false" hidden="false" name="TrackAltitude" vbProcedure="false">Track!$C$28</definedName>
    <definedName function="false" hidden="false" name="TrackBat" vbProcedure="false">Track!$C$31</definedName>
    <definedName function="false" hidden="false" name="TrackCallsign" vbProcedure="false">Track!$C$23</definedName>
    <definedName function="false" hidden="false" name="TrackData" vbProcedure="false">Track!$C$23:$C$33</definedName>
    <definedName function="false" hidden="false" name="TrackDistance" vbProcedure="false">Track!$C$22</definedName>
    <definedName function="false" hidden="false" name="TrackDuration" vbProcedure="false">Track!$C$21</definedName>
    <definedName function="false" hidden="false" name="TrackEnable" vbProcedure="false">Track!$D$17</definedName>
    <definedName function="false" hidden="false" name="TrackGPS" vbProcedure="false">Track!$C$32</definedName>
    <definedName function="false" hidden="false" name="TrackLatitude" vbProcedure="false">Track!$C$25</definedName>
    <definedName function="false" hidden="false" name="TrackLocator" vbProcedure="false">Track!$C$24</definedName>
    <definedName function="false" hidden="false" name="TrackLongitude" vbProcedure="false">Track!$C$26</definedName>
    <definedName function="false" hidden="false" name="TrackPower" vbProcedure="false">Track!$C$27</definedName>
    <definedName function="false" hidden="false" name="TrackSats" vbProcedure="false">Track!$C$33</definedName>
    <definedName function="false" hidden="false" name="TrackSpeed" vbProcedure="false">Track!$C$29</definedName>
    <definedName function="false" hidden="false" name="TrackTemp" vbProcedure="false">Track!$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741">
  <si>
    <t xml:space="preserve">To use:</t>
  </si>
  <si>
    <t xml:space="preserve">Don't touch these!</t>
  </si>
  <si>
    <t xml:space="preserve">Last Report</t>
  </si>
  <si>
    <t xml:space="preserve">1) Configure yellow cells below</t>
  </si>
  <si>
    <t xml:space="preserve">Last Check</t>
  </si>
  <si>
    <t xml:space="preserve">2) Click "New flight" button</t>
  </si>
  <si>
    <t xml:space="preserve">Directory</t>
  </si>
  <si>
    <t xml:space="preserve">c:\temp\balloons</t>
  </si>
  <si>
    <t xml:space="preserve">3) Set "Enable" to 1, to decode data</t>
  </si>
  <si>
    <t xml:space="preserve">4) Set "Enable FTP " to 1, to upload map</t>
  </si>
  <si>
    <t xml:space="preserve">Flight</t>
  </si>
  <si>
    <t xml:space="preserve">s4</t>
  </si>
  <si>
    <t xml:space="preserve">Callsign</t>
  </si>
  <si>
    <t xml:space="preserve">VE3KCL</t>
  </si>
  <si>
    <t xml:space="preserve">Channel</t>
  </si>
  <si>
    <t xml:space="preserve">Start</t>
  </si>
  <si>
    <t xml:space="preserve">Enable WSPRnet data</t>
  </si>
  <si>
    <t xml:space="preserve">Enable decode</t>
  </si>
  <si>
    <t xml:space="preserve">Enable FTP</t>
  </si>
  <si>
    <t xml:space="preserve">Time</t>
  </si>
  <si>
    <t xml:space="preserve">Duration</t>
  </si>
  <si>
    <t xml:space="preserve">Distance</t>
  </si>
  <si>
    <t xml:space="preserve">km</t>
  </si>
  <si>
    <t xml:space="preserve">Locator</t>
  </si>
  <si>
    <t xml:space="preserve">JQ20SH</t>
  </si>
  <si>
    <t xml:space="preserve">Latitude</t>
  </si>
  <si>
    <t xml:space="preserve">Longitude</t>
  </si>
  <si>
    <t xml:space="preserve">Power</t>
  </si>
  <si>
    <t xml:space="preserve">dBm</t>
  </si>
  <si>
    <t xml:space="preserve">Altitude</t>
  </si>
  <si>
    <t xml:space="preserve">m</t>
  </si>
  <si>
    <t xml:space="preserve">Speed</t>
  </si>
  <si>
    <t xml:space="preserve">knots</t>
  </si>
  <si>
    <t xml:space="preserve">Temp</t>
  </si>
  <si>
    <t xml:space="preserve">C</t>
  </si>
  <si>
    <t xml:space="preserve">Bat</t>
  </si>
  <si>
    <t xml:space="preserve">V</t>
  </si>
  <si>
    <t xml:space="preserve">GPS</t>
  </si>
  <si>
    <t xml:space="preserve">Sats</t>
  </si>
  <si>
    <t xml:space="preserve">Raw telemetry</t>
  </si>
  <si>
    <t xml:space="preserve">Standard rpts</t>
  </si>
  <si>
    <t xml:space="preserve">Telemetry rpts</t>
  </si>
  <si>
    <t xml:space="preserve">DX</t>
  </si>
  <si>
    <t xml:space="preserve">EN94XC</t>
  </si>
  <si>
    <t xml:space="preserve">0X0RHP QA35 20</t>
  </si>
  <si>
    <t xml:space="preserve">0X0RIV QA27 47</t>
  </si>
  <si>
    <t xml:space="preserve">FN04BB</t>
  </si>
  <si>
    <t xml:space="preserve">010NQA PH75 7</t>
  </si>
  <si>
    <t xml:space="preserve">FN04CA</t>
  </si>
  <si>
    <t xml:space="preserve">020XZQ PE30 17</t>
  </si>
  <si>
    <t xml:space="preserve">FN04DA</t>
  </si>
  <si>
    <t xml:space="preserve">040JYQ QO50 43</t>
  </si>
  <si>
    <t xml:space="preserve">FN04EA</t>
  </si>
  <si>
    <t xml:space="preserve">050VXT QO78 17</t>
  </si>
  <si>
    <t xml:space="preserve">FN04FA</t>
  </si>
  <si>
    <t xml:space="preserve">070HXB RD85 53</t>
  </si>
  <si>
    <t xml:space="preserve">FN04HA</t>
  </si>
  <si>
    <t xml:space="preserve">0A0FUD QO78 43</t>
  </si>
  <si>
    <t xml:space="preserve">FN04JA</t>
  </si>
  <si>
    <t xml:space="preserve">0D0DRH QB25 13</t>
  </si>
  <si>
    <t xml:space="preserve">FN04KA</t>
  </si>
  <si>
    <t xml:space="preserve">0E0PQV PF01 53</t>
  </si>
  <si>
    <t xml:space="preserve">FN04LB</t>
  </si>
  <si>
    <t xml:space="preserve">0G0DFB PP09 53</t>
  </si>
  <si>
    <t xml:space="preserve">FN04NC</t>
  </si>
  <si>
    <t xml:space="preserve">0J0CQU QL25 0</t>
  </si>
  <si>
    <t xml:space="preserve">FN04OD</t>
  </si>
  <si>
    <t xml:space="preserve">0K0QEE RA23 20</t>
  </si>
  <si>
    <t xml:space="preserve">FN04QE</t>
  </si>
  <si>
    <t xml:space="preserve">0N0PPJ AB97 40</t>
  </si>
  <si>
    <t xml:space="preserve">FN04RG</t>
  </si>
  <si>
    <t xml:space="preserve">0P0ERN RK75 47</t>
  </si>
  <si>
    <t xml:space="preserve">FN04SH</t>
  </si>
  <si>
    <t xml:space="preserve">0Q0SES AC06 57</t>
  </si>
  <si>
    <t xml:space="preserve">FN04UI</t>
  </si>
  <si>
    <t xml:space="preserve">0T0RPM RH66 43</t>
  </si>
  <si>
    <t xml:space="preserve">FN04WK</t>
  </si>
  <si>
    <t xml:space="preserve">0W0SPL RH22 43</t>
  </si>
  <si>
    <t xml:space="preserve">FN14AM</t>
  </si>
  <si>
    <t xml:space="preserve">000TPB QI25 13</t>
  </si>
  <si>
    <t xml:space="preserve">FN14BN</t>
  </si>
  <si>
    <t xml:space="preserve">020HCA QI16 23</t>
  </si>
  <si>
    <t xml:space="preserve">FN14DP</t>
  </si>
  <si>
    <t xml:space="preserve">050IBX AM68 47</t>
  </si>
  <si>
    <t xml:space="preserve">FN14FQ</t>
  </si>
  <si>
    <t xml:space="preserve">080HMR AF61 27</t>
  </si>
  <si>
    <t xml:space="preserve">FN14HS</t>
  </si>
  <si>
    <t xml:space="preserve">0B0IMN AF43 33</t>
  </si>
  <si>
    <t xml:space="preserve">FN14JU</t>
  </si>
  <si>
    <t xml:space="preserve">0E0JMG QE09 40</t>
  </si>
  <si>
    <t xml:space="preserve">FN14LW</t>
  </si>
  <si>
    <t xml:space="preserve">0H0KMC PL48 23</t>
  </si>
  <si>
    <t xml:space="preserve">FN14NX</t>
  </si>
  <si>
    <t xml:space="preserve">0K0JWV PE50 3</t>
  </si>
  <si>
    <t xml:space="preserve">FN15PB</t>
  </si>
  <si>
    <t xml:space="preserve">0L0YYX OB36 47</t>
  </si>
  <si>
    <t xml:space="preserve">FN15RC</t>
  </si>
  <si>
    <t xml:space="preserve">0O0YJQ QE18 30</t>
  </si>
  <si>
    <t xml:space="preserve">FN15SE</t>
  </si>
  <si>
    <t xml:space="preserve">0Q0NLT OP51 33</t>
  </si>
  <si>
    <t xml:space="preserve">FN15UG</t>
  </si>
  <si>
    <t xml:space="preserve">0T0OLN OE81 40</t>
  </si>
  <si>
    <t xml:space="preserve">FN15WH</t>
  </si>
  <si>
    <t xml:space="preserve">0W0NWG PE58 57</t>
  </si>
  <si>
    <t xml:space="preserve">FN25AJ</t>
  </si>
  <si>
    <t xml:space="preserve">000OVW MQ94 17</t>
  </si>
  <si>
    <t xml:space="preserve">FN25CL</t>
  </si>
  <si>
    <t xml:space="preserve">030PVT MI63 7</t>
  </si>
  <si>
    <t xml:space="preserve">FN25DM</t>
  </si>
  <si>
    <t xml:space="preserve">050DIR OI26 17</t>
  </si>
  <si>
    <t xml:space="preserve">FN25FO</t>
  </si>
  <si>
    <t xml:space="preserve">080EIN NI48 60</t>
  </si>
  <si>
    <t xml:space="preserve">FN25HQ</t>
  </si>
  <si>
    <t xml:space="preserve">0B0FIJ MP70 30</t>
  </si>
  <si>
    <t xml:space="preserve">FN25JS</t>
  </si>
  <si>
    <t xml:space="preserve">0E0GIF MQ05 53</t>
  </si>
  <si>
    <t xml:space="preserve">FN25LT</t>
  </si>
  <si>
    <t xml:space="preserve">0H0FSY MI98 30</t>
  </si>
  <si>
    <t xml:space="preserve">FN25MV</t>
  </si>
  <si>
    <t xml:space="preserve">0I0UUX MP52 50</t>
  </si>
  <si>
    <t xml:space="preserve">FN25OW</t>
  </si>
  <si>
    <t xml:space="preserve">0L0UFS NB15 20</t>
  </si>
  <si>
    <t xml:space="preserve">FN26QA</t>
  </si>
  <si>
    <t xml:space="preserve">0N0JHS NB15 20</t>
  </si>
  <si>
    <t xml:space="preserve">FN26SC</t>
  </si>
  <si>
    <t xml:space="preserve">0Q0KHL NF48 37</t>
  </si>
  <si>
    <t xml:space="preserve">FN26UD</t>
  </si>
  <si>
    <t xml:space="preserve">0T0JSH MM07 60</t>
  </si>
  <si>
    <t xml:space="preserve">FN26WE</t>
  </si>
  <si>
    <t xml:space="preserve">0W0JDA MB29 13</t>
  </si>
  <si>
    <t xml:space="preserve">FN36AG</t>
  </si>
  <si>
    <t xml:space="preserve">000KCO MI36 23</t>
  </si>
  <si>
    <t xml:space="preserve">FN36CH</t>
  </si>
  <si>
    <t xml:space="preserve">030JNJ ME65 0</t>
  </si>
  <si>
    <t xml:space="preserve">FN36EJ</t>
  </si>
  <si>
    <t xml:space="preserve">060KNE NH60 50</t>
  </si>
  <si>
    <t xml:space="preserve">FN36GK</t>
  </si>
  <si>
    <t xml:space="preserve">090JXV LF32 10</t>
  </si>
  <si>
    <t xml:space="preserve">FN36HM</t>
  </si>
  <si>
    <t xml:space="preserve">0A0YZU LE87 60</t>
  </si>
  <si>
    <t xml:space="preserve">FN36JO</t>
  </si>
  <si>
    <t xml:space="preserve">0D0ZZQ KA42 3</t>
  </si>
  <si>
    <t xml:space="preserve">FN36LQ</t>
  </si>
  <si>
    <t xml:space="preserve">0H0AZK IP98 57</t>
  </si>
  <si>
    <t xml:space="preserve">FO81BM</t>
  </si>
  <si>
    <t xml:space="preserve">020FML MB65 40</t>
  </si>
  <si>
    <t xml:space="preserve">FO81EP</t>
  </si>
  <si>
    <t xml:space="preserve">060TZN LB62 3</t>
  </si>
  <si>
    <t xml:space="preserve">FO81HS</t>
  </si>
  <si>
    <t xml:space="preserve">0B0IMH KQ52 23</t>
  </si>
  <si>
    <t xml:space="preserve">FO81JU</t>
  </si>
  <si>
    <t xml:space="preserve">0E0JMD LI42 57</t>
  </si>
  <si>
    <t xml:space="preserve">FO81MX</t>
  </si>
  <si>
    <t xml:space="preserve">0I0XYW MI20 10</t>
  </si>
  <si>
    <t xml:space="preserve">FO82PB</t>
  </si>
  <si>
    <t xml:space="preserve">0L0YYW MB57 0</t>
  </si>
  <si>
    <t xml:space="preserve">FO82RE</t>
  </si>
  <si>
    <t xml:space="preserve">0P0BNR OP17 53</t>
  </si>
  <si>
    <t xml:space="preserve">FO82UG</t>
  </si>
  <si>
    <t xml:space="preserve">0T0OLL PL23 60</t>
  </si>
  <si>
    <t xml:space="preserve">FO82XJ</t>
  </si>
  <si>
    <t xml:space="preserve">0Y0CYG OP26 57</t>
  </si>
  <si>
    <t xml:space="preserve">FO92CM</t>
  </si>
  <si>
    <t xml:space="preserve">030RKR PE16 37</t>
  </si>
  <si>
    <t xml:space="preserve">FO92FO</t>
  </si>
  <si>
    <t xml:space="preserve">080EII PE16 50</t>
  </si>
  <si>
    <t xml:space="preserve">FO92IR</t>
  </si>
  <si>
    <t xml:space="preserve">0C0SVF OL46 43</t>
  </si>
  <si>
    <t xml:space="preserve">FO92LT</t>
  </si>
  <si>
    <t xml:space="preserve">0H0FSV ME93 27</t>
  </si>
  <si>
    <t xml:space="preserve">FO92OW</t>
  </si>
  <si>
    <t xml:space="preserve">0L0UFQ OB03 20</t>
  </si>
  <si>
    <t xml:space="preserve">0Q0HDF NI42 30</t>
  </si>
  <si>
    <t xml:space="preserve">FO93</t>
  </si>
  <si>
    <t xml:space="preserve">000INM MM53 53</t>
  </si>
  <si>
    <t xml:space="preserve">GO03DI</t>
  </si>
  <si>
    <t xml:space="preserve">040XAF NB78 57</t>
  </si>
  <si>
    <t xml:space="preserve">GO03GK</t>
  </si>
  <si>
    <t xml:space="preserve">090JXW OE56 50</t>
  </si>
  <si>
    <t xml:space="preserve">GO03JM</t>
  </si>
  <si>
    <t xml:space="preserve">0D0WVQ NM04 37</t>
  </si>
  <si>
    <t xml:space="preserve">GO03PR</t>
  </si>
  <si>
    <t xml:space="preserve">0M0YFZ MF99 33</t>
  </si>
  <si>
    <t xml:space="preserve">GO03TT</t>
  </si>
  <si>
    <t xml:space="preserve">0S0XBL MF37 27</t>
  </si>
  <si>
    <t xml:space="preserve">GO03WV</t>
  </si>
  <si>
    <t xml:space="preserve">0X0JYX MQ42 57</t>
  </si>
  <si>
    <t xml:space="preserve">GO13BX</t>
  </si>
  <si>
    <t xml:space="preserve">020WWO MF99 33</t>
  </si>
  <si>
    <t xml:space="preserve">GO14</t>
  </si>
  <si>
    <t xml:space="preserve">0A0MJG OI81 13</t>
  </si>
  <si>
    <t xml:space="preserve">GO14LG</t>
  </si>
  <si>
    <t xml:space="preserve">0G0LEW NM75 33</t>
  </si>
  <si>
    <t xml:space="preserve">GO14RK</t>
  </si>
  <si>
    <t xml:space="preserve">0P0LAF OE92 10</t>
  </si>
  <si>
    <t xml:space="preserve">GO24</t>
  </si>
  <si>
    <t xml:space="preserve">GO35</t>
  </si>
  <si>
    <t xml:space="preserve">GO35NK</t>
  </si>
  <si>
    <t xml:space="preserve">0J0PIS NM57 40</t>
  </si>
  <si>
    <t xml:space="preserve">0B0FIC NM39 33</t>
  </si>
  <si>
    <t xml:space="preserve">GO45</t>
  </si>
  <si>
    <t xml:space="preserve">GO45RS</t>
  </si>
  <si>
    <t xml:space="preserve">0P0XQS NF05 40</t>
  </si>
  <si>
    <t xml:space="preserve">GO55AU</t>
  </si>
  <si>
    <t xml:space="preserve">010GFM LQ38 43</t>
  </si>
  <si>
    <t xml:space="preserve">GO55EU</t>
  </si>
  <si>
    <t xml:space="preserve">070BWV MB39 20</t>
  </si>
  <si>
    <t xml:space="preserve">GO55IV</t>
  </si>
  <si>
    <t xml:space="preserve">0C0ZDE LM41 0</t>
  </si>
  <si>
    <t xml:space="preserve">GO55LW</t>
  </si>
  <si>
    <t xml:space="preserve">0H0KLS LI78 17</t>
  </si>
  <si>
    <t xml:space="preserve">GO55PX</t>
  </si>
  <si>
    <t xml:space="preserve">0N0HSE KJ10 3</t>
  </si>
  <si>
    <t xml:space="preserve">GO56TA</t>
  </si>
  <si>
    <t xml:space="preserve">0R0TAV LB53 27</t>
  </si>
  <si>
    <t xml:space="preserve">GO56WB</t>
  </si>
  <si>
    <t xml:space="preserve">0W0EJI LB44 37</t>
  </si>
  <si>
    <t xml:space="preserve">GO66CC</t>
  </si>
  <si>
    <t xml:space="preserve">030BPK KI57 0</t>
  </si>
  <si>
    <t xml:space="preserve">GO66GD</t>
  </si>
  <si>
    <t xml:space="preserve">080YVT IQ10 3</t>
  </si>
  <si>
    <t xml:space="preserve">GO66JE</t>
  </si>
  <si>
    <t xml:space="preserve">0D0KEG IB42 3</t>
  </si>
  <si>
    <t xml:space="preserve">GO66NE</t>
  </si>
  <si>
    <t xml:space="preserve">0J0FVO IH16 50</t>
  </si>
  <si>
    <t xml:space="preserve">HO35VL</t>
  </si>
  <si>
    <t xml:space="preserve">0V0IGI KP38 30</t>
  </si>
  <si>
    <t xml:space="preserve">HO45DI</t>
  </si>
  <si>
    <t xml:space="preserve">040WZX KQ00 23</t>
  </si>
  <si>
    <t xml:space="preserve">HO45HG</t>
  </si>
  <si>
    <t xml:space="preserve">0A0PNF MI65 13</t>
  </si>
  <si>
    <t xml:space="preserve">HO45KE</t>
  </si>
  <si>
    <t xml:space="preserve">0E0WCN LP77 40</t>
  </si>
  <si>
    <t xml:space="preserve">HO45OC</t>
  </si>
  <si>
    <t xml:space="preserve">0K0OPV ME67 20</t>
  </si>
  <si>
    <t xml:space="preserve">0K0OAA NF09 3</t>
  </si>
  <si>
    <t xml:space="preserve">HO44VW</t>
  </si>
  <si>
    <t xml:space="preserve">0V0ZQH OB03 47</t>
  </si>
  <si>
    <t xml:space="preserve">0V0ZAM NB37 43</t>
  </si>
  <si>
    <t xml:space="preserve">HO54FU</t>
  </si>
  <si>
    <t xml:space="preserve">080NUP NP67 33</t>
  </si>
  <si>
    <t xml:space="preserve">HO54JQ</t>
  </si>
  <si>
    <t xml:space="preserve">0E0DDS PA71 60</t>
  </si>
  <si>
    <t xml:space="preserve">HO54MO</t>
  </si>
  <si>
    <t xml:space="preserve">0I0JTD OI19 47</t>
  </si>
  <si>
    <t xml:space="preserve">HO54QM</t>
  </si>
  <si>
    <t xml:space="preserve">0O0CGI OP18 17</t>
  </si>
  <si>
    <t xml:space="preserve">HO54UK</t>
  </si>
  <si>
    <t xml:space="preserve">0T0UTP OI10 57</t>
  </si>
  <si>
    <t xml:space="preserve">0T0UDS NI45 3</t>
  </si>
  <si>
    <t xml:space="preserve">0T0UDS OL76 0</t>
  </si>
  <si>
    <t xml:space="preserve">HO64</t>
  </si>
  <si>
    <t xml:space="preserve">HO64JA</t>
  </si>
  <si>
    <t xml:space="preserve">0D0DWN QA49 13</t>
  </si>
  <si>
    <t xml:space="preserve">HO63MV</t>
  </si>
  <si>
    <t xml:space="preserve">0I0UUS QH38 43</t>
  </si>
  <si>
    <t xml:space="preserve">HO63</t>
  </si>
  <si>
    <t xml:space="preserve">HO73BK</t>
  </si>
  <si>
    <t xml:space="preserve">020CIN PP04 10</t>
  </si>
  <si>
    <t xml:space="preserve">HO73</t>
  </si>
  <si>
    <t xml:space="preserve">HO73HE</t>
  </si>
  <si>
    <t xml:space="preserve">0A0MJE QA49 0</t>
  </si>
  <si>
    <t xml:space="preserve">HO73KC</t>
  </si>
  <si>
    <t xml:space="preserve">0E0SYO QA57 53</t>
  </si>
  <si>
    <t xml:space="preserve">HO72NX</t>
  </si>
  <si>
    <t xml:space="preserve">0K0JWR PH96 50</t>
  </si>
  <si>
    <t xml:space="preserve">HO72QU</t>
  </si>
  <si>
    <t xml:space="preserve">0O0OWY PE34 17</t>
  </si>
  <si>
    <t xml:space="preserve">0Y0JEU OE65 53</t>
  </si>
  <si>
    <t xml:space="preserve">HO72WP</t>
  </si>
  <si>
    <t xml:space="preserve">0X0AMQ PL32 50</t>
  </si>
  <si>
    <t xml:space="preserve">HO82BM</t>
  </si>
  <si>
    <t xml:space="preserve">020FMQ OP26 57</t>
  </si>
  <si>
    <t xml:space="preserve">HO82EK</t>
  </si>
  <si>
    <t xml:space="preserve">060MBY OP35 47</t>
  </si>
  <si>
    <t xml:space="preserve">HO82HH</t>
  </si>
  <si>
    <t xml:space="preserve">0A0RCI PA71 60</t>
  </si>
  <si>
    <t xml:space="preserve">HO82KE</t>
  </si>
  <si>
    <t xml:space="preserve">0E0WCQ PE34 30</t>
  </si>
  <si>
    <t xml:space="preserve">HO82OB</t>
  </si>
  <si>
    <t xml:space="preserve">0K0NAU QA49 13</t>
  </si>
  <si>
    <t xml:space="preserve">HO81RW</t>
  </si>
  <si>
    <t xml:space="preserve">0Q0DYY PP04 37</t>
  </si>
  <si>
    <t xml:space="preserve">HO81UT</t>
  </si>
  <si>
    <t xml:space="preserve">0U0IZG OL73 40</t>
  </si>
  <si>
    <t xml:space="preserve">HO81XQ</t>
  </si>
  <si>
    <t xml:space="preserve">0Y0NZO PL42 3</t>
  </si>
  <si>
    <t xml:space="preserve">HO91CM</t>
  </si>
  <si>
    <t xml:space="preserve">030RKM OP18 30</t>
  </si>
  <si>
    <t xml:space="preserve">HO91FJ</t>
  </si>
  <si>
    <t xml:space="preserve">070WKT NC06 17</t>
  </si>
  <si>
    <t xml:space="preserve">HO91IG</t>
  </si>
  <si>
    <t xml:space="preserve">0C0BLB OA95 7</t>
  </si>
  <si>
    <t xml:space="preserve">HO91LD</t>
  </si>
  <si>
    <t xml:space="preserve">0G0GLJ NP59 20</t>
  </si>
  <si>
    <t xml:space="preserve">HO91OA</t>
  </si>
  <si>
    <t xml:space="preserve">0K0LLR NI60 50</t>
  </si>
  <si>
    <t xml:space="preserve">0K0KVW LQ15 37</t>
  </si>
  <si>
    <t xml:space="preserve">HO90UQ</t>
  </si>
  <si>
    <t xml:space="preserve">0U0EFY MN08 10</t>
  </si>
  <si>
    <t xml:space="preserve">HO90</t>
  </si>
  <si>
    <t xml:space="preserve">HO90XN</t>
  </si>
  <si>
    <t xml:space="preserve">0Y0IQM MC22 20</t>
  </si>
  <si>
    <t xml:space="preserve">IO00FF</t>
  </si>
  <si>
    <t xml:space="preserve">070QCL MB67 47</t>
  </si>
  <si>
    <t xml:space="preserve">IO00IC</t>
  </si>
  <si>
    <t xml:space="preserve">0B0VCS MF39 7</t>
  </si>
  <si>
    <t xml:space="preserve">IN09JU</t>
  </si>
  <si>
    <t xml:space="preserve">0E0JPK MP91 47</t>
  </si>
  <si>
    <t xml:space="preserve">IN09PS</t>
  </si>
  <si>
    <t xml:space="preserve">0M0ZUW MC47 33</t>
  </si>
  <si>
    <t xml:space="preserve">IN09SO</t>
  </si>
  <si>
    <t xml:space="preserve">0R0DGC MF65 53</t>
  </si>
  <si>
    <t xml:space="preserve">0R0CQI LG69 30</t>
  </si>
  <si>
    <t xml:space="preserve">IN19AG</t>
  </si>
  <si>
    <t xml:space="preserve">000KCG LI98 17</t>
  </si>
  <si>
    <t xml:space="preserve">IN19DC</t>
  </si>
  <si>
    <t xml:space="preserve">040NNL LF26 57</t>
  </si>
  <si>
    <t xml:space="preserve">IN18HW</t>
  </si>
  <si>
    <t xml:space="preserve">0B0OUJ LC35 7</t>
  </si>
  <si>
    <t xml:space="preserve">IN18KS</t>
  </si>
  <si>
    <t xml:space="preserve">0F0SFP LB64 23</t>
  </si>
  <si>
    <t xml:space="preserve">IN18NO</t>
  </si>
  <si>
    <t xml:space="preserve">0J0VQT KF32 10</t>
  </si>
  <si>
    <t xml:space="preserve">IN18TI</t>
  </si>
  <si>
    <t xml:space="preserve">0S0FPQ KM31 17</t>
  </si>
  <si>
    <t xml:space="preserve">IN18UG</t>
  </si>
  <si>
    <t xml:space="preserve">0T0OKX JM44 23</t>
  </si>
  <si>
    <t xml:space="preserve">IN18XD</t>
  </si>
  <si>
    <t xml:space="preserve">0X0TLC IB79 7</t>
  </si>
  <si>
    <t xml:space="preserve">IN27CX</t>
  </si>
  <si>
    <t xml:space="preserve">040ITU HI47 20</t>
  </si>
  <si>
    <t xml:space="preserve">IN85XA</t>
  </si>
  <si>
    <t xml:space="preserve">0X0OSF KC22 17</t>
  </si>
  <si>
    <t xml:space="preserve">IN95EC</t>
  </si>
  <si>
    <t xml:space="preserve">050ZLH KJ56 23</t>
  </si>
  <si>
    <t xml:space="preserve">IN95HE</t>
  </si>
  <si>
    <t xml:space="preserve">0A0MIW LM52 10</t>
  </si>
  <si>
    <t xml:space="preserve">IN95LG</t>
  </si>
  <si>
    <t xml:space="preserve">0G0LEM LP87 60</t>
  </si>
  <si>
    <t xml:space="preserve">IN95PI</t>
  </si>
  <si>
    <t xml:space="preserve">0M0KAB LP79 17</t>
  </si>
  <si>
    <t xml:space="preserve">IN95TK</t>
  </si>
  <si>
    <t xml:space="preserve">0S0IVT MP82 57</t>
  </si>
  <si>
    <t xml:space="preserve">IN95XN</t>
  </si>
  <si>
    <t xml:space="preserve">0Y0JGK NB45 27</t>
  </si>
  <si>
    <t xml:space="preserve">JN05DQ</t>
  </si>
  <si>
    <t xml:space="preserve">050JQQ MI22 43</t>
  </si>
  <si>
    <t xml:space="preserve">JN05GS</t>
  </si>
  <si>
    <t xml:space="preserve">090WOH NM24 10</t>
  </si>
  <si>
    <t xml:space="preserve">JN05KV</t>
  </si>
  <si>
    <t xml:space="preserve">0F0WYZ NP60 10</t>
  </si>
  <si>
    <t xml:space="preserve">JN06OA</t>
  </si>
  <si>
    <t xml:space="preserve">0K0LLR OI12 37</t>
  </si>
  <si>
    <t xml:space="preserve">JN06RD</t>
  </si>
  <si>
    <t xml:space="preserve">0O0ZYN MQ18 17</t>
  </si>
  <si>
    <t xml:space="preserve">JN06VG</t>
  </si>
  <si>
    <t xml:space="preserve">0V0AJF OL83 33</t>
  </si>
  <si>
    <t xml:space="preserve">JN16AJ</t>
  </si>
  <si>
    <t xml:space="preserve">000OVU OB31 7</t>
  </si>
  <si>
    <t xml:space="preserve">JN16DN</t>
  </si>
  <si>
    <t xml:space="preserve">050EXN OP28 23</t>
  </si>
  <si>
    <t xml:space="preserve">JN16HQ</t>
  </si>
  <si>
    <t xml:space="preserve">0B0FID OI30 17</t>
  </si>
  <si>
    <t xml:space="preserve">JN16KU</t>
  </si>
  <si>
    <t xml:space="preserve">0F0VJZ NE98 57</t>
  </si>
  <si>
    <t xml:space="preserve">JN17NA</t>
  </si>
  <si>
    <t xml:space="preserve">0I0ZNZ OP64 23</t>
  </si>
  <si>
    <t xml:space="preserve">JN17QE</t>
  </si>
  <si>
    <t xml:space="preserve">0N0PPU QE13 13</t>
  </si>
  <si>
    <t xml:space="preserve">JN17TI</t>
  </si>
  <si>
    <t xml:space="preserve">0S0FRR OF20 50</t>
  </si>
  <si>
    <t xml:space="preserve">JN17WN</t>
  </si>
  <si>
    <t xml:space="preserve">0W0XIM QA41 53</t>
  </si>
  <si>
    <t xml:space="preserve">JN27BR</t>
  </si>
  <si>
    <t xml:space="preserve">020NKF OI74 17</t>
  </si>
  <si>
    <t xml:space="preserve">JN27EW</t>
  </si>
  <si>
    <t xml:space="preserve">070FBB PH98 30</t>
  </si>
  <si>
    <t xml:space="preserve">JN28GC</t>
  </si>
  <si>
    <t xml:space="preserve">080XHF NJ14 30</t>
  </si>
  <si>
    <t xml:space="preserve">JN28</t>
  </si>
  <si>
    <t xml:space="preserve">JN28ML</t>
  </si>
  <si>
    <t xml:space="preserve">0I0FAA PL60 50</t>
  </si>
  <si>
    <t xml:space="preserve">JN28OQ</t>
  </si>
  <si>
    <t xml:space="preserve">0L0KTC QH57 40</t>
  </si>
  <si>
    <t xml:space="preserve">JN28RU</t>
  </si>
  <si>
    <t xml:space="preserve">0Q0AUZ QO65 13</t>
  </si>
  <si>
    <t xml:space="preserve">JN29TB</t>
  </si>
  <si>
    <t xml:space="preserve">0R0UQE PP05 27</t>
  </si>
  <si>
    <t xml:space="preserve">JN29WG</t>
  </si>
  <si>
    <t xml:space="preserve">0W0MHD RD72 37</t>
  </si>
  <si>
    <t xml:space="preserve">JN39AK</t>
  </si>
  <si>
    <t xml:space="preserve">000QKX RH26 3</t>
  </si>
  <si>
    <t xml:space="preserve">JN39CP</t>
  </si>
  <si>
    <t xml:space="preserve">030WDZ RD63 33</t>
  </si>
  <si>
    <t xml:space="preserve">JN39ET</t>
  </si>
  <si>
    <t xml:space="preserve">070AHZ RA18 30</t>
  </si>
  <si>
    <t xml:space="preserve">JO30HA</t>
  </si>
  <si>
    <t xml:space="preserve">0A0GBC RD81 0</t>
  </si>
  <si>
    <t xml:space="preserve">JO30JE</t>
  </si>
  <si>
    <t xml:space="preserve">0D0KFA OP45 40</t>
  </si>
  <si>
    <t xml:space="preserve">JO30LJ</t>
  </si>
  <si>
    <t xml:space="preserve">0G0PYC NM76 23</t>
  </si>
  <si>
    <t xml:space="preserve">JO30NN</t>
  </si>
  <si>
    <t xml:space="preserve">0J0UCE OF10 57</t>
  </si>
  <si>
    <t xml:space="preserve">JO30PR</t>
  </si>
  <si>
    <t xml:space="preserve">0M0YGE QH57 0</t>
  </si>
  <si>
    <t xml:space="preserve">JO30RW</t>
  </si>
  <si>
    <t xml:space="preserve">0Q0DZG PA81 13</t>
  </si>
  <si>
    <t xml:space="preserve">JO31TC</t>
  </si>
  <si>
    <t xml:space="preserve">0R0WFI MB75 47</t>
  </si>
  <si>
    <t xml:space="preserve">JO31VG</t>
  </si>
  <si>
    <t xml:space="preserve">0V0AJH LM68 23</t>
  </si>
  <si>
    <t xml:space="preserve">0W0UEP PH97 13</t>
  </si>
  <si>
    <t xml:space="preserve">JO41AP</t>
  </si>
  <si>
    <t xml:space="preserve">000YIJ NP50 3</t>
  </si>
  <si>
    <t xml:space="preserve">JO41CU</t>
  </si>
  <si>
    <t xml:space="preserve">040EBR LG84 10</t>
  </si>
  <si>
    <t xml:space="preserve">JO42DA</t>
  </si>
  <si>
    <t xml:space="preserve">040KJX NP93 27</t>
  </si>
  <si>
    <t xml:space="preserve">JO42EE</t>
  </si>
  <si>
    <t xml:space="preserve">060CPV NL95 20</t>
  </si>
  <si>
    <t xml:space="preserve">JO42FI</t>
  </si>
  <si>
    <t xml:space="preserve">070UVY MQ42 57</t>
  </si>
  <si>
    <t xml:space="preserve">JO42HM</t>
  </si>
  <si>
    <t xml:space="preserve">0A0YZZ NE79 33</t>
  </si>
  <si>
    <t xml:space="preserve">JO42IQ</t>
  </si>
  <si>
    <t xml:space="preserve">0C0RGB NI51 7</t>
  </si>
  <si>
    <t xml:space="preserve">JO42KU</t>
  </si>
  <si>
    <t xml:space="preserve">0F0VKE NE70 43</t>
  </si>
  <si>
    <t xml:space="preserve">JO43LA</t>
  </si>
  <si>
    <t xml:space="preserve">0G0BSQ MF11 7</t>
  </si>
  <si>
    <t xml:space="preserve">JO43ME</t>
  </si>
  <si>
    <t xml:space="preserve">0H0TYQ LQ03 47</t>
  </si>
  <si>
    <t xml:space="preserve">JO43OI</t>
  </si>
  <si>
    <t xml:space="preserve">0K0YCJ KC55 60</t>
  </si>
  <si>
    <t xml:space="preserve">JO43PM</t>
  </si>
  <si>
    <t xml:space="preserve">0M0QIL LM31 47</t>
  </si>
  <si>
    <t xml:space="preserve">JO43QQ</t>
  </si>
  <si>
    <t xml:space="preserve">0O0IOX LB79 33</t>
  </si>
  <si>
    <t xml:space="preserve">JO43RU</t>
  </si>
  <si>
    <t xml:space="preserve">0Q0AVA KQ16 50</t>
  </si>
  <si>
    <t xml:space="preserve">JO43SX</t>
  </si>
  <si>
    <t xml:space="preserve">0R0RMA JG31 33</t>
  </si>
  <si>
    <t xml:space="preserve">JO44TD</t>
  </si>
  <si>
    <t xml:space="preserve">0R0XUG JD92 37</t>
  </si>
  <si>
    <t xml:space="preserve">JO44UG</t>
  </si>
  <si>
    <t xml:space="preserve">0T0OLA KB84 10</t>
  </si>
  <si>
    <t xml:space="preserve">JO44VK</t>
  </si>
  <si>
    <t xml:space="preserve">0V0GRM JG31 33</t>
  </si>
  <si>
    <t xml:space="preserve">JO44WN</t>
  </si>
  <si>
    <t xml:space="preserve">0W0XIO IQ53 40</t>
  </si>
  <si>
    <t xml:space="preserve">JO54AQ</t>
  </si>
  <si>
    <t xml:space="preserve">000ZXA JB80 37</t>
  </si>
  <si>
    <t xml:space="preserve">JO54BU</t>
  </si>
  <si>
    <t xml:space="preserve">020SCY HQ40 50</t>
  </si>
  <si>
    <t xml:space="preserve">JO55CA</t>
  </si>
  <si>
    <t xml:space="preserve">020YLI GP83 47</t>
  </si>
  <si>
    <t xml:space="preserve">JO89AK</t>
  </si>
  <si>
    <t xml:space="preserve">000QKQ IR22 30</t>
  </si>
  <si>
    <t xml:space="preserve">JO89EK</t>
  </si>
  <si>
    <t xml:space="preserve">060MCB KP70 57</t>
  </si>
  <si>
    <t xml:space="preserve">JO89HK</t>
  </si>
  <si>
    <t xml:space="preserve">0A0VVR KF54 3</t>
  </si>
  <si>
    <t xml:space="preserve">JO89JK</t>
  </si>
  <si>
    <t xml:space="preserve">0D0TRF LC13 0</t>
  </si>
  <si>
    <t xml:space="preserve">JO89MK</t>
  </si>
  <si>
    <t xml:space="preserve">0I0DKZ LJ20 37</t>
  </si>
  <si>
    <t xml:space="preserve">JO89OJ</t>
  </si>
  <si>
    <t xml:space="preserve">0K0ZRO LM91 47</t>
  </si>
  <si>
    <t xml:space="preserve">JO89QI</t>
  </si>
  <si>
    <t xml:space="preserve">0N0VYF KH04 23</t>
  </si>
  <si>
    <t xml:space="preserve">JO89TI</t>
  </si>
  <si>
    <t xml:space="preserve">0S0FRR LQ54 17</t>
  </si>
  <si>
    <t xml:space="preserve">JO89VH</t>
  </si>
  <si>
    <t xml:space="preserve">0V0BYJ MB98 57</t>
  </si>
  <si>
    <t xml:space="preserve">JO89XH</t>
  </si>
  <si>
    <t xml:space="preserve">0X0ZUA LI75 60</t>
  </si>
  <si>
    <t xml:space="preserve">JO99BG</t>
  </si>
  <si>
    <t xml:space="preserve">010WAK LC83 20</t>
  </si>
  <si>
    <t xml:space="preserve">JO99DG</t>
  </si>
  <si>
    <t xml:space="preserve">040TWC KQ50 3</t>
  </si>
  <si>
    <t xml:space="preserve">JO99FF</t>
  </si>
  <si>
    <t xml:space="preserve">070QCS LM46 57</t>
  </si>
  <si>
    <t xml:space="preserve">070PMQ LN59 13</t>
  </si>
  <si>
    <t xml:space="preserve">JO99LH</t>
  </si>
  <si>
    <t xml:space="preserve">0G0MVB LM37 37</t>
  </si>
  <si>
    <t xml:space="preserve">JO99LD</t>
  </si>
  <si>
    <t xml:space="preserve">0G0GLQ LM82 3</t>
  </si>
  <si>
    <t xml:space="preserve">JO99MC</t>
  </si>
  <si>
    <t xml:space="preserve">0H0QUM LQ00 10</t>
  </si>
  <si>
    <t xml:space="preserve">JO99OC</t>
  </si>
  <si>
    <t xml:space="preserve">0K0OQC LM81 53</t>
  </si>
  <si>
    <t xml:space="preserve">JO99PB</t>
  </si>
  <si>
    <t xml:space="preserve">0L0YYX LJ19 20</t>
  </si>
  <si>
    <t xml:space="preserve">JO99QA</t>
  </si>
  <si>
    <t xml:space="preserve">0N0JHO LN61 13</t>
  </si>
  <si>
    <t xml:space="preserve">0N0IRO LC18 33</t>
  </si>
  <si>
    <t xml:space="preserve">JO99TA</t>
  </si>
  <si>
    <t xml:space="preserve">0R0TBF MF69 13</t>
  </si>
  <si>
    <t xml:space="preserve">JO98VX</t>
  </si>
  <si>
    <t xml:space="preserve">0W0BFR LC82 17</t>
  </si>
  <si>
    <t xml:space="preserve">JO98WW</t>
  </si>
  <si>
    <t xml:space="preserve">0X0LOL MB88 50</t>
  </si>
  <si>
    <t xml:space="preserve">JO98XW</t>
  </si>
  <si>
    <t xml:space="preserve">0Y0XMH MJ13 53</t>
  </si>
  <si>
    <t xml:space="preserve">KO08AW</t>
  </si>
  <si>
    <t xml:space="preserve">010JJW NP62 57</t>
  </si>
  <si>
    <t xml:space="preserve">KO08BV</t>
  </si>
  <si>
    <t xml:space="preserve">020TSQ MP85 40</t>
  </si>
  <si>
    <t xml:space="preserve">KO08CV</t>
  </si>
  <si>
    <t xml:space="preserve">040FQL MI95 60</t>
  </si>
  <si>
    <t xml:space="preserve">KO08DU</t>
  </si>
  <si>
    <t xml:space="preserve">050PZA MM76 10</t>
  </si>
  <si>
    <t xml:space="preserve">KO08EU</t>
  </si>
  <si>
    <t xml:space="preserve">070BXA LQ25 53</t>
  </si>
  <si>
    <t xml:space="preserve">KO08FT</t>
  </si>
  <si>
    <t xml:space="preserve">080MFQ NB83 20</t>
  </si>
  <si>
    <t xml:space="preserve">KO08GS</t>
  </si>
  <si>
    <t xml:space="preserve">090WOL NF54 43</t>
  </si>
  <si>
    <t xml:space="preserve">KO08HS</t>
  </si>
  <si>
    <t xml:space="preserve">0B0IMK MF41 53</t>
  </si>
  <si>
    <t xml:space="preserve">0B0IMK MB79 20</t>
  </si>
  <si>
    <t xml:space="preserve">KO08IR</t>
  </si>
  <si>
    <t xml:space="preserve">0C0SVG KG66 43</t>
  </si>
  <si>
    <t xml:space="preserve">KO08JQ</t>
  </si>
  <si>
    <t xml:space="preserve">0E0DDZ MB79 7</t>
  </si>
  <si>
    <t xml:space="preserve">0E0DDY LD25 40</t>
  </si>
  <si>
    <t xml:space="preserve">KO08KQ</t>
  </si>
  <si>
    <t xml:space="preserve">0F0PBW LF90 57</t>
  </si>
  <si>
    <t xml:space="preserve">0F0PBU LM71 33</t>
  </si>
  <si>
    <t xml:space="preserve">KO08LP</t>
  </si>
  <si>
    <t xml:space="preserve">0G0ZKO LJ61 53</t>
  </si>
  <si>
    <t xml:space="preserve">0G0ZKO LN42 3</t>
  </si>
  <si>
    <t xml:space="preserve">KO08MP</t>
  </si>
  <si>
    <t xml:space="preserve">0I0LIM KQ56 37</t>
  </si>
  <si>
    <t xml:space="preserve">0I0LIK LG08 10</t>
  </si>
  <si>
    <t xml:space="preserve">0I0LIL LB83 47</t>
  </si>
  <si>
    <t xml:space="preserve">KO08NP</t>
  </si>
  <si>
    <t xml:space="preserve">0J0XGG KD30 30</t>
  </si>
  <si>
    <t xml:space="preserve">0J0XGH LF46 30</t>
  </si>
  <si>
    <t xml:space="preserve">KO08OP</t>
  </si>
  <si>
    <t xml:space="preserve">0L0JEE LI91 20</t>
  </si>
  <si>
    <t xml:space="preserve">KO08OQ</t>
  </si>
  <si>
    <t xml:space="preserve">0L0KTH LM44 50</t>
  </si>
  <si>
    <t xml:space="preserve">KO08PQ</t>
  </si>
  <si>
    <t xml:space="preserve">0M0WRA LC01 27</t>
  </si>
  <si>
    <t xml:space="preserve">0M0WRC MB43 33</t>
  </si>
  <si>
    <t xml:space="preserve">KO08PV</t>
  </si>
  <si>
    <t xml:space="preserve">0N0EOK LM36 37</t>
  </si>
  <si>
    <t xml:space="preserve">KO08QQ</t>
  </si>
  <si>
    <t xml:space="preserve">0O0IOX MP67 33</t>
  </si>
  <si>
    <t xml:space="preserve">KO08RR</t>
  </si>
  <si>
    <t xml:space="preserve">0P0WBV MP67 33</t>
  </si>
  <si>
    <t xml:space="preserve">KO08QR</t>
  </si>
  <si>
    <t xml:space="preserve">0O0KEA MM13 53</t>
  </si>
  <si>
    <t xml:space="preserve">KO08SS</t>
  </si>
  <si>
    <t xml:space="preserve">0R0JOU NB21 13</t>
  </si>
  <si>
    <t xml:space="preserve">KO08TS</t>
  </si>
  <si>
    <t xml:space="preserve">0S0VMR MP67 33</t>
  </si>
  <si>
    <t xml:space="preserve">KO08US</t>
  </si>
  <si>
    <t xml:space="preserve">0U0HKM MI60 10</t>
  </si>
  <si>
    <t xml:space="preserve">KO08VS</t>
  </si>
  <si>
    <t xml:space="preserve">0V0TII NB12 23</t>
  </si>
  <si>
    <t xml:space="preserve">KO08WT</t>
  </si>
  <si>
    <t xml:space="preserve">0X0GVH MF06 43</t>
  </si>
  <si>
    <t xml:space="preserve">0X0GVE ME97 40</t>
  </si>
  <si>
    <t xml:space="preserve">KO08XU</t>
  </si>
  <si>
    <t xml:space="preserve">0Y0UIC LI91 33</t>
  </si>
  <si>
    <t xml:space="preserve">KO18AU</t>
  </si>
  <si>
    <t xml:space="preserve">010GFL LQ25 40</t>
  </si>
  <si>
    <t xml:space="preserve">KO18BU</t>
  </si>
  <si>
    <t xml:space="preserve">020RNK LF29 10</t>
  </si>
  <si>
    <t xml:space="preserve">020SDI KB80 23</t>
  </si>
  <si>
    <t xml:space="preserve">KO18AR</t>
  </si>
  <si>
    <t xml:space="preserve">010BME JF47 47</t>
  </si>
  <si>
    <t xml:space="preserve">KO18CV</t>
  </si>
  <si>
    <t xml:space="preserve">040FQC JJ01 13</t>
  </si>
  <si>
    <t xml:space="preserve">KO18DV</t>
  </si>
  <si>
    <t xml:space="preserve">050RNZ JB76 10</t>
  </si>
  <si>
    <t xml:space="preserve">KO18DW</t>
  </si>
  <si>
    <t xml:space="preserve">050TCZ HQ09 53</t>
  </si>
  <si>
    <t xml:space="preserve">KP10AW</t>
  </si>
  <si>
    <t xml:space="preserve">010JJS LM11 7</t>
  </si>
  <si>
    <t xml:space="preserve">KP01XB</t>
  </si>
  <si>
    <t xml:space="preserve">0X0QHP ML53 0</t>
  </si>
  <si>
    <t xml:space="preserve">KP01WC</t>
  </si>
  <si>
    <t xml:space="preserve">0W0FYW MI17 13</t>
  </si>
  <si>
    <t xml:space="preserve">KP01VE</t>
  </si>
  <si>
    <t xml:space="preserve">0U0XFD ME63 33</t>
  </si>
  <si>
    <t xml:space="preserve">KP01UG</t>
  </si>
  <si>
    <t xml:space="preserve">0T0OLN NE23 7</t>
  </si>
  <si>
    <t xml:space="preserve">KP01TH</t>
  </si>
  <si>
    <t xml:space="preserve">0S0ECR ME81 27</t>
  </si>
  <si>
    <t xml:space="preserve">KP01SJ</t>
  </si>
  <si>
    <t xml:space="preserve">0Q0VJB NP55 7</t>
  </si>
  <si>
    <t xml:space="preserve">KP01RL</t>
  </si>
  <si>
    <t xml:space="preserve">0P0MPM MP51 20</t>
  </si>
  <si>
    <t xml:space="preserve">KP01QM</t>
  </si>
  <si>
    <t xml:space="preserve">0O0CGS NE49 53</t>
  </si>
  <si>
    <t xml:space="preserve">KP01PO</t>
  </si>
  <si>
    <t xml:space="preserve">0M0TMY NA96 23</t>
  </si>
  <si>
    <t xml:space="preserve">KP01OQ</t>
  </si>
  <si>
    <t xml:space="preserve">0L0KTG NE50 3</t>
  </si>
  <si>
    <t xml:space="preserve">KP01NS</t>
  </si>
  <si>
    <t xml:space="preserve">0K0BZP NP02 17</t>
  </si>
  <si>
    <t xml:space="preserve">KP01LU</t>
  </si>
  <si>
    <t xml:space="preserve">0H0HIC NP11 33</t>
  </si>
  <si>
    <t xml:space="preserve">KP01KW</t>
  </si>
  <si>
    <t xml:space="preserve">0F0YOK NM01 53</t>
  </si>
  <si>
    <t xml:space="preserve">KP02JA</t>
  </si>
  <si>
    <t xml:space="preserve">0D0DWW PH49 40</t>
  </si>
  <si>
    <t xml:space="preserve">KP02IC</t>
  </si>
  <si>
    <t xml:space="preserve">0B0VDE OI07 47</t>
  </si>
  <si>
    <t xml:space="preserve">KP02GE</t>
  </si>
  <si>
    <t xml:space="preserve">090ALQ PA77 40</t>
  </si>
  <si>
    <t xml:space="preserve">KP02FG</t>
  </si>
  <si>
    <t xml:space="preserve">070RRY QD82 3</t>
  </si>
  <si>
    <t xml:space="preserve">KP02EI</t>
  </si>
  <si>
    <t xml:space="preserve">060IYH PH76 23</t>
  </si>
  <si>
    <t xml:space="preserve">KP02DK</t>
  </si>
  <si>
    <t xml:space="preserve">050AEM PE31 33</t>
  </si>
  <si>
    <t xml:space="preserve">KP02BM</t>
  </si>
  <si>
    <t xml:space="preserve">020FNB OP41 53</t>
  </si>
  <si>
    <t xml:space="preserve">KP02AO</t>
  </si>
  <si>
    <t xml:space="preserve">000WTK OP23 60</t>
  </si>
  <si>
    <t xml:space="preserve">JP92XQ</t>
  </si>
  <si>
    <t xml:space="preserve">0Y0NZZ OI07 47</t>
  </si>
  <si>
    <t xml:space="preserve">JP92VS</t>
  </si>
  <si>
    <t xml:space="preserve">0V0TIK OI25 27</t>
  </si>
  <si>
    <t xml:space="preserve">JP92UU</t>
  </si>
  <si>
    <t xml:space="preserve">0U0KOU OL61 27</t>
  </si>
  <si>
    <t xml:space="preserve">JP92TW</t>
  </si>
  <si>
    <t xml:space="preserve">0T0BVB PP10 3</t>
  </si>
  <si>
    <t xml:space="preserve">JP93SA</t>
  </si>
  <si>
    <t xml:space="preserve">0Q0HDN QO43 7</t>
  </si>
  <si>
    <t xml:space="preserve">JP93QC</t>
  </si>
  <si>
    <t xml:space="preserve">0N0MMA QD99 47</t>
  </si>
  <si>
    <t xml:space="preserve">JP93RD</t>
  </si>
  <si>
    <t xml:space="preserve">0O0ZYY QO60 37</t>
  </si>
  <si>
    <t xml:space="preserve">JP93OG</t>
  </si>
  <si>
    <t xml:space="preserve">0K0UYP QL06 57</t>
  </si>
  <si>
    <t xml:space="preserve">JP93NI</t>
  </si>
  <si>
    <t xml:space="preserve">0J0MEZ QK98 3</t>
  </si>
  <si>
    <t xml:space="preserve">JP93MK</t>
  </si>
  <si>
    <t xml:space="preserve">0I0DLG PE39 60</t>
  </si>
  <si>
    <t xml:space="preserve">JP93LM</t>
  </si>
  <si>
    <t xml:space="preserve">0G0URO PI64 23</t>
  </si>
  <si>
    <t xml:space="preserve">JP93KO</t>
  </si>
  <si>
    <t xml:space="preserve">0F0LXW QO78 30</t>
  </si>
  <si>
    <t xml:space="preserve">JP93JQ</t>
  </si>
  <si>
    <t xml:space="preserve">0E0DED RD50 17</t>
  </si>
  <si>
    <t xml:space="preserve">JP93IS</t>
  </si>
  <si>
    <t xml:space="preserve">0C0UKN QO60 23</t>
  </si>
  <si>
    <t xml:space="preserve">JP93GU</t>
  </si>
  <si>
    <t xml:space="preserve">090ZSY QE08 10</t>
  </si>
  <si>
    <t xml:space="preserve">JP93FV</t>
  </si>
  <si>
    <t xml:space="preserve">080PKF QA54 17</t>
  </si>
  <si>
    <t xml:space="preserve">JP93EX</t>
  </si>
  <si>
    <t xml:space="preserve">070GQK QA45 40</t>
  </si>
  <si>
    <t xml:space="preserve">JP94DA</t>
  </si>
  <si>
    <t xml:space="preserve">040KJW OL96 10</t>
  </si>
  <si>
    <t xml:space="preserve">JP94CC</t>
  </si>
  <si>
    <t xml:space="preserve">030BQE PH84 37</t>
  </si>
  <si>
    <t xml:space="preserve">JP94AE</t>
  </si>
  <si>
    <t xml:space="preserve">000GYQ PP00 37</t>
  </si>
  <si>
    <t xml:space="preserve">JP84XF</t>
  </si>
  <si>
    <t xml:space="preserve">0X0WQE NP81 27</t>
  </si>
  <si>
    <t xml:space="preserve">JP84WH</t>
  </si>
  <si>
    <t xml:space="preserve">0W0NWM OI33 53</t>
  </si>
  <si>
    <t xml:space="preserve">JP84VI</t>
  </si>
  <si>
    <t xml:space="preserve">0V0DNR NP63 47</t>
  </si>
  <si>
    <t xml:space="preserve">JP84</t>
  </si>
  <si>
    <t xml:space="preserve">JP84PR</t>
  </si>
  <si>
    <t xml:space="preserve">0M0YGG OB08 10</t>
  </si>
  <si>
    <t xml:space="preserve">JP84OS</t>
  </si>
  <si>
    <t xml:space="preserve">0L0NXL NJ00 10</t>
  </si>
  <si>
    <t xml:space="preserve">JP84MV</t>
  </si>
  <si>
    <t xml:space="preserve">0I0UUZ NB92 37</t>
  </si>
  <si>
    <t xml:space="preserve">JP84LW</t>
  </si>
  <si>
    <t xml:space="preserve">0H0KMF NE84 23</t>
  </si>
  <si>
    <t xml:space="preserve">JP84KX</t>
  </si>
  <si>
    <t xml:space="preserve">0G0ADK MM23 33</t>
  </si>
  <si>
    <t xml:space="preserve">0F0ZNG MM65 43</t>
  </si>
  <si>
    <t xml:space="preserve">JP85IC</t>
  </si>
  <si>
    <t xml:space="preserve">0B0VDA MJ13 53</t>
  </si>
  <si>
    <t xml:space="preserve">0B0VDB MG39 60</t>
  </si>
  <si>
    <t xml:space="preserve">JP85HE</t>
  </si>
  <si>
    <t xml:space="preserve">0A0MJH NB12 50</t>
  </si>
  <si>
    <t xml:space="preserve">JP85GF</t>
  </si>
  <si>
    <t xml:space="preserve">090CAP LP73 13</t>
  </si>
  <si>
    <t xml:space="preserve">JP85</t>
  </si>
  <si>
    <t xml:space="preserve">JP85EH</t>
  </si>
  <si>
    <t xml:space="preserve">060HIY KQ22 30</t>
  </si>
  <si>
    <t xml:space="preserve">040XAD KD49 0</t>
  </si>
  <si>
    <t xml:space="preserve">JP85CK</t>
  </si>
  <si>
    <t xml:space="preserve">030OGJ KC42 43</t>
  </si>
  <si>
    <t xml:space="preserve">JP85BL</t>
  </si>
  <si>
    <t xml:space="preserve">020DXP IQ67 33</t>
  </si>
  <si>
    <t xml:space="preserve">JP85BM</t>
  </si>
  <si>
    <t xml:space="preserve">020FMP IK04 37</t>
  </si>
  <si>
    <t xml:space="preserve">JP75</t>
  </si>
  <si>
    <t xml:space="preserve">0X0IJX JI68 10</t>
  </si>
  <si>
    <t xml:space="preserve">JP57UW</t>
  </si>
  <si>
    <t xml:space="preserve">0U0NSL JI23 60</t>
  </si>
  <si>
    <t xml:space="preserve">JP58PE</t>
  </si>
  <si>
    <t xml:space="preserve">0M0DCA KB88 17</t>
  </si>
  <si>
    <t xml:space="preserve">JP58MH</t>
  </si>
  <si>
    <t xml:space="preserve">0H0YRO KQ41 13</t>
  </si>
  <si>
    <t xml:space="preserve">JP58KJ</t>
  </si>
  <si>
    <t xml:space="preserve">0F0EAB LM82 43</t>
  </si>
  <si>
    <t xml:space="preserve">JP48VT</t>
  </si>
  <si>
    <t xml:space="preserve">0V0UXI LM47 33</t>
  </si>
  <si>
    <t xml:space="preserve">0I0TFC KF97 53</t>
  </si>
  <si>
    <t xml:space="preserve">JP39</t>
  </si>
  <si>
    <t xml:space="preserve">JQ30</t>
  </si>
  <si>
    <t xml:space="preserve">JQ30EC</t>
  </si>
  <si>
    <t xml:space="preserve">050ZGX MB80 50</t>
  </si>
  <si>
    <t xml:space="preserve">JQ30CD</t>
  </si>
  <si>
    <t xml:space="preserve">030CYS MM50 43</t>
  </si>
  <si>
    <t xml:space="preserve">JQ30AE</t>
  </si>
  <si>
    <t xml:space="preserve">000GQI MM41 27</t>
  </si>
  <si>
    <t xml:space="preserve">JQ20</t>
  </si>
  <si>
    <t xml:space="preserve">JQ20WG</t>
  </si>
  <si>
    <t xml:space="preserve">0W0LVC NP46 30</t>
  </si>
  <si>
    <t xml:space="preserve">0Q0RQY OP14 30</t>
  </si>
  <si>
    <t xml:space="preserve">Date</t>
  </si>
  <si>
    <t xml:space="preserve">Best DX</t>
  </si>
  <si>
    <t xml:space="preserve">Total rpts</t>
  </si>
  <si>
    <t xml:space="preserve">Rpt Start</t>
  </si>
  <si>
    <t xml:space="preserve">Rpt End</t>
  </si>
  <si>
    <t xml:space="preserve">% full data</t>
  </si>
  <si>
    <t xml:space="preserve">% partial data</t>
  </si>
  <si>
    <t xml:space="preserve">Stations</t>
  </si>
  <si>
    <t xml:space="preserve">N4UW KJ4SPG K9AN K3ZV W4MO W3HH W3BI VA3ROM KD6RF KC1AWS K5XL W4ENN Q39KCL K4COD VE2DPF KC1CJN/2 W4ZSC KC4RSN N0UE KN8DMK K3XR ZL1RS W4DJW AE2EA WB9LVI W3BH KK1D VA3XCD VE6EGN WB3ANQ W4HBK KF4SF K4LY WB6YUY GM4SFW ON7KO YV4GJN DK6UG EI7GSB K4BYN G8DYK VE6PDQ/1 F1VMV DG3OO PI4THT IZ3LCH/P </t>
  </si>
  <si>
    <t xml:space="preserve">W3BI W3BH N9CIF KC1AWS K9AN K8TLC WB3ANQ VA3ROM KN8DMK W3GXT VE3LJT W4MO VE2DPF K4COD K3XR KK1D N2NOM GM4SFW ON7KO ON7KB PA0ING DK6UG ON4CDJ DG3OO PE1KQP PC1Z IW6ATQ PI4THT 2E0ILY G4ONV LA9JO EI7GSB VA3XCD EI2KK G4PMB DJ1DPM W3HH OZ5XN F6HTL K1JT </t>
  </si>
  <si>
    <t xml:space="preserve">GM4SFW EI7GSB ON7KO G4ONV NL8992 EI2KK W3BH GI0006SWL SM0EPX/RX2 PE1KQP KK1D KC1AWS K1BZ/1 G4PRJ ON7AN OZ1PIF 2E0ILY G1BLO G4ZFQ G0MJI OZ5XN DL8HAF/P PI4THT PC1Z ON7KB ON4PB M0GBZ G4FEV G4JVF G3JKF G4USP G8LDJ PA1GSJ 2E0SHG PA2W VK7DIK DG3OO LA5GOA/RX2 G8NDL LA9JO DL2GRF DK6UG SM3ULC G0HVQ DL4MFC M0HYE IW6ATQ SA6BSS ON5DC HB9AMB K9AN IW2DZX VA3XCD KE2M K1JT </t>
  </si>
  <si>
    <t xml:space="preserve">ZL3LC VK3FFB UNLIS SM0EPX/RX2 PI4THT ON7KB GM4SFW DL5HCK DL4MFC DK6UG DK6IT DF2JP ON7KO DL8HAF/P DK0SC W3HH SA6BSS ON5LT OE3BUB ZL3TY ZL1RS IW2DZX F1EHM EI7GSB G4PRJ DL6YCU LA9JO G4ZFQ G4JVF DF2LV GM4JTJ M0GBZ 2E0SHG 2E0ILY VK5ABN G1BLO PA/SWL32 DK4TJ ON7AN ON5DC LA3JJ DM3FML G8FJG G0MJI PA1GSJ G8FDJ LZ1UBO G8HUH DD9LH DL1GHB PE1KQP ON0VA PA7KAT SM0FGT M6UBN G6WZA SP5XSB SM0FUS G4FKK G6ORN MW1CFN OH6GAP IH9YMC G4USP G4ONV ZL2ABN PE1IWT VK7DIK HA2DX DC7EJT OZ5XN OZ7IT IV3ONZ OZ1IDG F4FCQ G3JKF DG3OO M0MVA DG4GAT SV8RV SM7LEW G8BKE </t>
  </si>
  <si>
    <t xml:space="preserve">SM0EPX/RX2 SA6BSS PI4THT ON7KO ON7KB DG3OO ZL1RS G4ZFQ SM0FGT DK6UG UNLIS NL8992 ON5DC MW1CFN 2E0SHG GM4SFW EI7GSB M0GBZ DK0SC ON5LT LA9JO 2E0ILY SM0FUS G8BKE G3JKF G0MGM G0MJI SM0VYI DL4MFC G4PRJ DK8JP DL1EKC DF9JL HB9AMB DL8HAF/P G4JVF DF2JP DD9LH MM0XXW PA/SWL32 F1EHM SP5XSB DG4GAT PA3ABK DL5HCK OE3BUB G4FKK DL1GAJ PA1GSJ OZ1PIF DC1HR OZ5XN G3XKR LA3JJ/P OH8GKP DK4TJ LA5GOA/RX2 OH3HTI OH7AZL ON7AN DL6YCU ON0VA SM3ULC ZL2ABN PE1MXP/A VK4RV VK2JIW G8XUL G6ORN PE1KQP G8DYK G4USP G4ONV F59706 G1BLO DF1QQ </t>
  </si>
  <si>
    <t xml:space="preserve">ZL1RS SM0EPX/RX2 ON7KO UNLIS PI4THT LZ1UBO G3XKR DK6UG OH6GAP G4ZFQ PA4MSA G8DYK F59706 GM4SFW G8XUL DL4MFC DF1VB EI7GSB ON5LT ON5DC G4PRJ G4FKK G3JKF G0MGM SP5XSB DD9LH PA/SWL32 ON7KB DL8HAF/P EI2KK DL1EKC DF2LV MW1CFN M0GBZ G8BKE OZ7IT LA9JO SM0VYI DF2JP OZ5XN G4ONV G4WCP DK0SC 2E0SHG DO3WBL G4GVM DM3FML M0RNI PA0HAH LA5GOA/RX2 G4JVF LY5AT LB9YE ON7AN G0MJI GM3PPE </t>
  </si>
  <si>
    <t xml:space="preserve">LA9JO SM0EPX/RX2 G3XKR DD9LH LA6LU/RX2 SA6BSS ON7KO OH3HTI </t>
  </si>
</sst>
</file>

<file path=xl/styles.xml><?xml version="1.0" encoding="utf-8"?>
<styleSheet xmlns="http://schemas.openxmlformats.org/spreadsheetml/2006/main">
  <numFmts count="16">
    <numFmt numFmtId="164" formatCode="General"/>
    <numFmt numFmtId="165" formatCode="_(* #,##0.00_);_(* \(#,##0.00\);_(* \-??_);_(@_)"/>
    <numFmt numFmtId="166" formatCode="0%"/>
    <numFmt numFmtId="167" formatCode="dd\-mmm\-yyyy\ hh:mm"/>
    <numFmt numFmtId="168" formatCode="h:mm;@"/>
    <numFmt numFmtId="169" formatCode="d&quot;d &quot;hh&quot;h &quot;mm\m"/>
    <numFmt numFmtId="170" formatCode="_(* #,##0_);_(* \(#,##0\);_(* \-??_);_(@_)"/>
    <numFmt numFmtId="171" formatCode="0.0"/>
    <numFmt numFmtId="172" formatCode="0.00"/>
    <numFmt numFmtId="173" formatCode="dd\-mmm\ hh:mm"/>
    <numFmt numFmtId="174" formatCode="#,##0"/>
    <numFmt numFmtId="175" formatCode="#,##0.00"/>
    <numFmt numFmtId="176" formatCode="#,##0.0"/>
    <numFmt numFmtId="177" formatCode="0"/>
    <numFmt numFmtId="178" formatCode="General"/>
    <numFmt numFmtId="179" formatCode="[$-409]d\-mmm\-yyyy;@"/>
  </numFmts>
  <fonts count="14">
    <font>
      <sz val="10"/>
      <name val="Arial"/>
      <family val="2"/>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u val="single"/>
      <sz val="10"/>
      <color rgb="FFFF0000"/>
      <name val="Arial"/>
      <family val="2"/>
    </font>
    <font>
      <b val="true"/>
      <sz val="10"/>
      <color rgb="FFFF0000"/>
      <name val="Arial"/>
      <family val="2"/>
    </font>
    <font>
      <b val="true"/>
      <sz val="11"/>
      <name val="Arial"/>
      <family val="2"/>
    </font>
    <font>
      <b val="true"/>
      <sz val="11"/>
      <color rgb="FFFF0000"/>
      <name val="Arial"/>
      <family val="2"/>
    </font>
    <font>
      <sz val="11"/>
      <name val="Arial"/>
      <family val="2"/>
    </font>
    <font>
      <b val="true"/>
      <sz val="18"/>
      <color rgb="FF000000"/>
      <name val="Calibri"/>
      <family val="2"/>
    </font>
    <font>
      <sz val="10"/>
      <color rgb="FF000000"/>
      <name val="Calibri"/>
      <family val="2"/>
    </font>
    <font>
      <sz val="10"/>
      <color rgb="FFFF0000"/>
      <name val="Arial"/>
      <family val="2"/>
    </font>
  </fonts>
  <fills count="7">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99CC00"/>
        <bgColor rgb="FFFFCC00"/>
      </patternFill>
    </fill>
    <fill>
      <patternFill patternType="solid">
        <fgColor rgb="FF00FF00"/>
        <bgColor rgb="FF33CCCC"/>
      </patternFill>
    </fill>
    <fill>
      <patternFill patternType="solid">
        <fgColor rgb="FFCCFFCC"/>
        <bgColor rgb="FFCCFFFF"/>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style="thin">
        <color rgb="FFC0C0C0"/>
      </bottom>
      <diagonal/>
    </border>
    <border diagonalUp="false" diagonalDown="false">
      <left/>
      <right/>
      <top style="medium"/>
      <bottom style="thin">
        <color rgb="FFC0C0C0"/>
      </bottom>
      <diagonal/>
    </border>
    <border diagonalUp="false" diagonalDown="false">
      <left/>
      <right style="medium"/>
      <top style="medium"/>
      <bottom style="thin">
        <color rgb="FFC0C0C0"/>
      </bottom>
      <diagonal/>
    </border>
    <border diagonalUp="false" diagonalDown="false">
      <left style="medium"/>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n">
        <color rgb="FFC0C0C0"/>
      </top>
      <bottom style="medium"/>
      <diagonal/>
    </border>
    <border diagonalUp="false" diagonalDown="false">
      <left/>
      <right/>
      <top style="thin">
        <color rgb="FFC0C0C0"/>
      </top>
      <bottom style="medium"/>
      <diagonal/>
    </border>
    <border diagonalUp="false" diagonalDown="false">
      <left/>
      <right style="medium"/>
      <top style="thin">
        <color rgb="FFC0C0C0"/>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6"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7" fontId="0" fillId="3"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right"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7" fontId="8" fillId="3" borderId="5" xfId="0" applyFont="true" applyBorder="true" applyAlignment="tru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9" fillId="5" borderId="5" xfId="0" applyFont="true" applyBorder="true" applyAlignment="true" applyProtection="false">
      <alignment horizontal="general" vertical="bottom"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8" fillId="4" borderId="8" xfId="0" applyFont="true" applyBorder="true" applyAlignment="false" applyProtection="false">
      <alignment horizontal="general" vertical="bottom" textRotation="0" wrapText="false" indent="0" shrinkToFit="false"/>
      <protection locked="true" hidden="false"/>
    </xf>
    <xf numFmtId="164" fontId="9" fillId="5" borderId="7" xfId="0" applyFont="true" applyBorder="true" applyAlignment="true" applyProtection="false">
      <alignment horizontal="general" vertical="bottom" textRotation="0" wrapText="false" indent="0" shrinkToFit="false"/>
      <protection locked="true" hidden="false"/>
    </xf>
    <xf numFmtId="167" fontId="10" fillId="6" borderId="9" xfId="0" applyFont="true" applyBorder="true" applyAlignment="false" applyProtection="false">
      <alignment horizontal="general" vertical="bottom" textRotation="0" wrapText="false" indent="0" shrinkToFit="false"/>
      <protection locked="true" hidden="false"/>
    </xf>
    <xf numFmtId="168" fontId="10" fillId="2" borderId="10"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10" fillId="6" borderId="12" xfId="0" applyFont="true" applyBorder="true" applyAlignment="false" applyProtection="false">
      <alignment horizontal="general" vertical="bottom" textRotation="0" wrapText="false" indent="0" shrinkToFit="false"/>
      <protection locked="true" hidden="false"/>
    </xf>
    <xf numFmtId="169" fontId="10" fillId="2" borderId="13" xfId="0" applyFont="true" applyBorder="true" applyAlignment="true" applyProtection="false">
      <alignment horizontal="right"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70" fontId="10" fillId="2" borderId="13" xfId="20" applyFont="true" applyBorder="true" applyAlignment="true" applyProtection="true">
      <alignment horizontal="right" vertical="bottom" textRotation="0" wrapText="false" indent="0" shrinkToFit="false"/>
      <protection locked="true" hidden="false"/>
    </xf>
    <xf numFmtId="164" fontId="10" fillId="2" borderId="13" xfId="0" applyFont="true" applyBorder="true" applyAlignment="true" applyProtection="false">
      <alignment horizontal="right" vertical="bottom" textRotation="0" wrapText="false" indent="0" shrinkToFit="false"/>
      <protection locked="true" hidden="false"/>
    </xf>
    <xf numFmtId="164" fontId="10" fillId="2" borderId="13" xfId="0" applyFont="true" applyBorder="true" applyAlignment="false" applyProtection="false">
      <alignment horizontal="general" vertical="bottom" textRotation="0" wrapText="false" indent="0" shrinkToFit="false"/>
      <protection locked="true" hidden="false"/>
    </xf>
    <xf numFmtId="171" fontId="10" fillId="6" borderId="12" xfId="0" applyFont="true" applyBorder="true" applyAlignment="false" applyProtection="false">
      <alignment horizontal="general" vertical="bottom" textRotation="0" wrapText="false" indent="0" shrinkToFit="false"/>
      <protection locked="true" hidden="false"/>
    </xf>
    <xf numFmtId="171" fontId="10" fillId="2" borderId="13" xfId="0" applyFont="true" applyBorder="true" applyAlignment="false" applyProtection="false">
      <alignment horizontal="general" vertical="bottom" textRotation="0" wrapText="false" indent="0" shrinkToFit="false"/>
      <protection locked="true" hidden="false"/>
    </xf>
    <xf numFmtId="172" fontId="10" fillId="6" borderId="12" xfId="0" applyFont="true" applyBorder="true" applyAlignment="false" applyProtection="false">
      <alignment horizontal="general" vertical="bottom" textRotation="0" wrapText="false" indent="0" shrinkToFit="false"/>
      <protection locked="true" hidden="false"/>
    </xf>
    <xf numFmtId="172" fontId="10" fillId="2" borderId="13" xfId="0" applyFont="true" applyBorder="true" applyAlignment="false" applyProtection="false">
      <alignment horizontal="general" vertical="bottom" textRotation="0" wrapText="false" indent="0" shrinkToFit="false"/>
      <protection locked="true" hidden="false"/>
    </xf>
    <xf numFmtId="164" fontId="10" fillId="6" borderId="15"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true" applyBorder="false" applyAlignment="true" applyProtection="false">
      <alignment horizontal="general" vertical="bottom" textRotation="0" wrapText="tru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8" fontId="13"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4" applyFont="true" applyBorder="true" applyAlignment="true" applyProtection="tru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Normal 2" xfId="22"/>
    <cellStyle name="Note 2" xfId="23"/>
    <cellStyle name="Percent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ltitude (m)</a:t>
            </a:r>
          </a:p>
        </c:rich>
      </c:tx>
      <c:layout>
        <c:manualLayout>
          <c:xMode val="edge"/>
          <c:yMode val="edge"/>
          <c:x val="0.403071557155716"/>
          <c:y val="0.0382683568524276"/>
        </c:manualLayout>
      </c:layout>
      <c:overlay val="0"/>
      <c:spPr>
        <a:noFill/>
        <a:ln w="0">
          <a:noFill/>
        </a:ln>
      </c:spPr>
    </c:title>
    <c:autoTitleDeleted val="0"/>
    <c:plotArea>
      <c:layout>
        <c:manualLayout>
          <c:xMode val="edge"/>
          <c:yMode val="edge"/>
          <c:x val="0.0172142214221422"/>
          <c:y val="0.0849079167663238"/>
          <c:w val="0.940987848784879"/>
          <c:h val="0.915092083233676"/>
        </c:manualLayout>
      </c:layout>
      <c:scatterChart>
        <c:scatterStyle val="line"/>
        <c:varyColors val="0"/>
        <c:ser>
          <c:idx val="0"/>
          <c:order val="0"/>
          <c:tx>
            <c:strRef>
              <c:f>FlightLog!$E$1</c:f>
              <c:strCache>
                <c:ptCount val="1"/>
                <c:pt idx="0">
                  <c:v>Altitud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ightLog!$A$2:$A$9997</c:f>
              <c:numCache>
                <c:formatCode>General</c:formatCode>
                <c:ptCount val="9996"/>
                <c:pt idx="0">
                  <c:v>42237.5791666667</c:v>
                </c:pt>
                <c:pt idx="1">
                  <c:v>42237.5875</c:v>
                </c:pt>
                <c:pt idx="2">
                  <c:v>42237.5958333333</c:v>
                </c:pt>
                <c:pt idx="3">
                  <c:v>42237.6041666667</c:v>
                </c:pt>
                <c:pt idx="4">
                  <c:v>42237.6125</c:v>
                </c:pt>
                <c:pt idx="5">
                  <c:v>42237.6208333333</c:v>
                </c:pt>
                <c:pt idx="6">
                  <c:v>42237.6291666667</c:v>
                </c:pt>
                <c:pt idx="7">
                  <c:v>42237.6375</c:v>
                </c:pt>
                <c:pt idx="8">
                  <c:v>42237.6458333333</c:v>
                </c:pt>
                <c:pt idx="9">
                  <c:v>42237.6541666667</c:v>
                </c:pt>
                <c:pt idx="10">
                  <c:v>42237.6625</c:v>
                </c:pt>
                <c:pt idx="11">
                  <c:v>42237.6708333333</c:v>
                </c:pt>
                <c:pt idx="12">
                  <c:v>42237.6791666667</c:v>
                </c:pt>
                <c:pt idx="13">
                  <c:v>42237.6875</c:v>
                </c:pt>
                <c:pt idx="14">
                  <c:v>42237.6958333333</c:v>
                </c:pt>
                <c:pt idx="15">
                  <c:v>42237.7041666667</c:v>
                </c:pt>
                <c:pt idx="16">
                  <c:v>42237.7125</c:v>
                </c:pt>
                <c:pt idx="17">
                  <c:v>42237.7208333333</c:v>
                </c:pt>
                <c:pt idx="18">
                  <c:v>42237.7291666667</c:v>
                </c:pt>
                <c:pt idx="19">
                  <c:v>42237.7375</c:v>
                </c:pt>
                <c:pt idx="20">
                  <c:v>42237.7458333333</c:v>
                </c:pt>
                <c:pt idx="21">
                  <c:v>42237.7541666667</c:v>
                </c:pt>
                <c:pt idx="22">
                  <c:v>42237.7625</c:v>
                </c:pt>
                <c:pt idx="23">
                  <c:v>42237.7708333333</c:v>
                </c:pt>
                <c:pt idx="24">
                  <c:v>42237.7791666667</c:v>
                </c:pt>
                <c:pt idx="25">
                  <c:v>42237.7875</c:v>
                </c:pt>
                <c:pt idx="26">
                  <c:v>42237.7958333333</c:v>
                </c:pt>
                <c:pt idx="27">
                  <c:v>42237.8041666667</c:v>
                </c:pt>
                <c:pt idx="28">
                  <c:v>42237.8125</c:v>
                </c:pt>
                <c:pt idx="29">
                  <c:v>42237.8208333333</c:v>
                </c:pt>
                <c:pt idx="30">
                  <c:v>42237.8291666667</c:v>
                </c:pt>
                <c:pt idx="31">
                  <c:v>42237.8375</c:v>
                </c:pt>
                <c:pt idx="32">
                  <c:v>42237.8458333333</c:v>
                </c:pt>
                <c:pt idx="33">
                  <c:v>42237.8541666667</c:v>
                </c:pt>
                <c:pt idx="34">
                  <c:v>42237.8625</c:v>
                </c:pt>
                <c:pt idx="35">
                  <c:v>42237.8708333333</c:v>
                </c:pt>
                <c:pt idx="36">
                  <c:v>42237.8791666667</c:v>
                </c:pt>
                <c:pt idx="37">
                  <c:v>42237.8875</c:v>
                </c:pt>
                <c:pt idx="38">
                  <c:v>42237.8958333333</c:v>
                </c:pt>
                <c:pt idx="39">
                  <c:v>42237.9041666667</c:v>
                </c:pt>
                <c:pt idx="40">
                  <c:v>42237.9125</c:v>
                </c:pt>
                <c:pt idx="41">
                  <c:v>42237.9208333333</c:v>
                </c:pt>
                <c:pt idx="42">
                  <c:v>42237.9291666667</c:v>
                </c:pt>
                <c:pt idx="43">
                  <c:v>42237.9375</c:v>
                </c:pt>
                <c:pt idx="44">
                  <c:v>42237.9458333333</c:v>
                </c:pt>
                <c:pt idx="45">
                  <c:v>42237.9541666667</c:v>
                </c:pt>
                <c:pt idx="46">
                  <c:v>42237.9625</c:v>
                </c:pt>
                <c:pt idx="47">
                  <c:v>42237.9708333333</c:v>
                </c:pt>
                <c:pt idx="48">
                  <c:v>42237.9791666667</c:v>
                </c:pt>
                <c:pt idx="49">
                  <c:v>42237.9875</c:v>
                </c:pt>
                <c:pt idx="50">
                  <c:v>42237.9958333333</c:v>
                </c:pt>
                <c:pt idx="51">
                  <c:v>42237.9972222222</c:v>
                </c:pt>
                <c:pt idx="52">
                  <c:v>42238.4458333333</c:v>
                </c:pt>
                <c:pt idx="53">
                  <c:v>42238.4541666667</c:v>
                </c:pt>
                <c:pt idx="54">
                  <c:v>42238.4625</c:v>
                </c:pt>
                <c:pt idx="55">
                  <c:v>42238.4708333333</c:v>
                </c:pt>
                <c:pt idx="56">
                  <c:v>42238.4791666667</c:v>
                </c:pt>
                <c:pt idx="57">
                  <c:v>42238.4875</c:v>
                </c:pt>
                <c:pt idx="58">
                  <c:v>42238.4958333333</c:v>
                </c:pt>
                <c:pt idx="59">
                  <c:v>42238.5041666667</c:v>
                </c:pt>
                <c:pt idx="60">
                  <c:v>42238.5125</c:v>
                </c:pt>
                <c:pt idx="61">
                  <c:v>42238.5208333333</c:v>
                </c:pt>
                <c:pt idx="62">
                  <c:v>42238.5291666667</c:v>
                </c:pt>
                <c:pt idx="63">
                  <c:v>42238.5375</c:v>
                </c:pt>
                <c:pt idx="64">
                  <c:v>42238.5458333333</c:v>
                </c:pt>
                <c:pt idx="65">
                  <c:v>42238.5541666667</c:v>
                </c:pt>
                <c:pt idx="66">
                  <c:v>42238.5638888889</c:v>
                </c:pt>
                <c:pt idx="67">
                  <c:v>42238.5708333333</c:v>
                </c:pt>
                <c:pt idx="68">
                  <c:v>42238.5805555556</c:v>
                </c:pt>
                <c:pt idx="69">
                  <c:v>42238.5875</c:v>
                </c:pt>
                <c:pt idx="70">
                  <c:v>42238.5958333333</c:v>
                </c:pt>
                <c:pt idx="71">
                  <c:v>42238.6041666667</c:v>
                </c:pt>
                <c:pt idx="72">
                  <c:v>42238.6208333333</c:v>
                </c:pt>
                <c:pt idx="73">
                  <c:v>42238.6291666667</c:v>
                </c:pt>
                <c:pt idx="74">
                  <c:v>42238.6375</c:v>
                </c:pt>
                <c:pt idx="75">
                  <c:v>42238.6458333333</c:v>
                </c:pt>
                <c:pt idx="76">
                  <c:v>42238.6541666667</c:v>
                </c:pt>
                <c:pt idx="77">
                  <c:v>42238.6638888889</c:v>
                </c:pt>
                <c:pt idx="78">
                  <c:v>42238.6708333333</c:v>
                </c:pt>
                <c:pt idx="79">
                  <c:v>42238.6791666667</c:v>
                </c:pt>
                <c:pt idx="80">
                  <c:v>42238.6875</c:v>
                </c:pt>
                <c:pt idx="81">
                  <c:v>42238.6958333333</c:v>
                </c:pt>
                <c:pt idx="82">
                  <c:v>42238.7125</c:v>
                </c:pt>
                <c:pt idx="83">
                  <c:v>42238.7291666667</c:v>
                </c:pt>
                <c:pt idx="84">
                  <c:v>42238.7305555556</c:v>
                </c:pt>
                <c:pt idx="85">
                  <c:v>42238.7791666667</c:v>
                </c:pt>
                <c:pt idx="86">
                  <c:v>42238.7958333333</c:v>
                </c:pt>
                <c:pt idx="87">
                  <c:v>42238.8041666667</c:v>
                </c:pt>
                <c:pt idx="88">
                  <c:v>42238.8125</c:v>
                </c:pt>
                <c:pt idx="89">
                  <c:v>42238.8388888889</c:v>
                </c:pt>
                <c:pt idx="90">
                  <c:v>42238.8458333333</c:v>
                </c:pt>
                <c:pt idx="91">
                  <c:v>42238.8625</c:v>
                </c:pt>
                <c:pt idx="92">
                  <c:v>42238.8708333333</c:v>
                </c:pt>
                <c:pt idx="93">
                  <c:v>42238.8791666667</c:v>
                </c:pt>
                <c:pt idx="94">
                  <c:v>42238.8875</c:v>
                </c:pt>
                <c:pt idx="95">
                  <c:v>42238.8958333333</c:v>
                </c:pt>
                <c:pt idx="96">
                  <c:v>42238.9041666667</c:v>
                </c:pt>
                <c:pt idx="97">
                  <c:v>42238.9125</c:v>
                </c:pt>
                <c:pt idx="98">
                  <c:v>42238.9208333333</c:v>
                </c:pt>
                <c:pt idx="99">
                  <c:v>42238.9291666667</c:v>
                </c:pt>
                <c:pt idx="100">
                  <c:v>42238.9375</c:v>
                </c:pt>
                <c:pt idx="101">
                  <c:v>42238.9458333333</c:v>
                </c:pt>
                <c:pt idx="102">
                  <c:v>42238.9541666667</c:v>
                </c:pt>
                <c:pt idx="103">
                  <c:v>42238.9625</c:v>
                </c:pt>
                <c:pt idx="104">
                  <c:v>42238.9638888889</c:v>
                </c:pt>
                <c:pt idx="105">
                  <c:v>42239.3541666667</c:v>
                </c:pt>
                <c:pt idx="106">
                  <c:v>42239.3625</c:v>
                </c:pt>
                <c:pt idx="107">
                  <c:v>42239.3708333333</c:v>
                </c:pt>
                <c:pt idx="108">
                  <c:v>42239.3791666667</c:v>
                </c:pt>
                <c:pt idx="109">
                  <c:v>42239.3875</c:v>
                </c:pt>
                <c:pt idx="110">
                  <c:v>42239.3958333333</c:v>
                </c:pt>
                <c:pt idx="111">
                  <c:v>42239.4041666667</c:v>
                </c:pt>
                <c:pt idx="112">
                  <c:v>42239.4125</c:v>
                </c:pt>
                <c:pt idx="113">
                  <c:v>42239.4208333333</c:v>
                </c:pt>
                <c:pt idx="114">
                  <c:v>42239.4291666667</c:v>
                </c:pt>
                <c:pt idx="115">
                  <c:v>42239.4375</c:v>
                </c:pt>
                <c:pt idx="116">
                  <c:v>42239.4458333333</c:v>
                </c:pt>
                <c:pt idx="117">
                  <c:v>42239.4541666667</c:v>
                </c:pt>
                <c:pt idx="118">
                  <c:v>42239.4625</c:v>
                </c:pt>
                <c:pt idx="119">
                  <c:v>42239.4708333333</c:v>
                </c:pt>
                <c:pt idx="120">
                  <c:v>42239.4791666667</c:v>
                </c:pt>
                <c:pt idx="121">
                  <c:v>42239.4875</c:v>
                </c:pt>
                <c:pt idx="122">
                  <c:v>42239.4958333333</c:v>
                </c:pt>
                <c:pt idx="123">
                  <c:v>42239.5041666667</c:v>
                </c:pt>
                <c:pt idx="124">
                  <c:v>42239.5125</c:v>
                </c:pt>
                <c:pt idx="125">
                  <c:v>42239.5208333333</c:v>
                </c:pt>
                <c:pt idx="126">
                  <c:v>42239.5291666667</c:v>
                </c:pt>
                <c:pt idx="127">
                  <c:v>42239.5375</c:v>
                </c:pt>
                <c:pt idx="128">
                  <c:v>42239.5458333333</c:v>
                </c:pt>
                <c:pt idx="129">
                  <c:v>42239.5541666667</c:v>
                </c:pt>
                <c:pt idx="130">
                  <c:v>42239.5625</c:v>
                </c:pt>
                <c:pt idx="131">
                  <c:v>42239.5708333333</c:v>
                </c:pt>
                <c:pt idx="132">
                  <c:v>42239.5805555556</c:v>
                </c:pt>
                <c:pt idx="133">
                  <c:v>42239.5875</c:v>
                </c:pt>
                <c:pt idx="134">
                  <c:v>42239.5958333333</c:v>
                </c:pt>
                <c:pt idx="135">
                  <c:v>42239.6041666667</c:v>
                </c:pt>
                <c:pt idx="136">
                  <c:v>42239.6125</c:v>
                </c:pt>
                <c:pt idx="137">
                  <c:v>42239.6208333333</c:v>
                </c:pt>
                <c:pt idx="138">
                  <c:v>42239.6291666667</c:v>
                </c:pt>
                <c:pt idx="139">
                  <c:v>42239.6375</c:v>
                </c:pt>
                <c:pt idx="140">
                  <c:v>42239.6458333333</c:v>
                </c:pt>
                <c:pt idx="141">
                  <c:v>42239.6541666667</c:v>
                </c:pt>
                <c:pt idx="142">
                  <c:v>42239.6625</c:v>
                </c:pt>
                <c:pt idx="143">
                  <c:v>42239.6708333333</c:v>
                </c:pt>
                <c:pt idx="144">
                  <c:v>42239.6791666667</c:v>
                </c:pt>
                <c:pt idx="145">
                  <c:v>42239.6875</c:v>
                </c:pt>
                <c:pt idx="146">
                  <c:v>42239.6958333333</c:v>
                </c:pt>
                <c:pt idx="147">
                  <c:v>42239.7041666667</c:v>
                </c:pt>
                <c:pt idx="148">
                  <c:v>42239.7125</c:v>
                </c:pt>
                <c:pt idx="149">
                  <c:v>42239.7208333333</c:v>
                </c:pt>
                <c:pt idx="150">
                  <c:v>42239.7291666667</c:v>
                </c:pt>
                <c:pt idx="151">
                  <c:v>42239.7375</c:v>
                </c:pt>
                <c:pt idx="152">
                  <c:v>42239.7458333333</c:v>
                </c:pt>
                <c:pt idx="153">
                  <c:v>42239.7541666667</c:v>
                </c:pt>
                <c:pt idx="154">
                  <c:v>42239.7625</c:v>
                </c:pt>
                <c:pt idx="155">
                  <c:v>42239.7708333333</c:v>
                </c:pt>
                <c:pt idx="156">
                  <c:v>42239.7791666667</c:v>
                </c:pt>
                <c:pt idx="157">
                  <c:v>42239.7875</c:v>
                </c:pt>
                <c:pt idx="158">
                  <c:v>42239.7958333333</c:v>
                </c:pt>
                <c:pt idx="159">
                  <c:v>42239.8041666667</c:v>
                </c:pt>
                <c:pt idx="160">
                  <c:v>42239.8125</c:v>
                </c:pt>
                <c:pt idx="161">
                  <c:v>42239.8194444444</c:v>
                </c:pt>
                <c:pt idx="162">
                  <c:v>42239.8291666667</c:v>
                </c:pt>
                <c:pt idx="163">
                  <c:v>42239.8375</c:v>
                </c:pt>
                <c:pt idx="164">
                  <c:v>42239.8458333333</c:v>
                </c:pt>
                <c:pt idx="165">
                  <c:v>42239.8541666667</c:v>
                </c:pt>
                <c:pt idx="166">
                  <c:v>42239.8555555556</c:v>
                </c:pt>
                <c:pt idx="167">
                  <c:v>42240.2541666667</c:v>
                </c:pt>
                <c:pt idx="168">
                  <c:v>42240.2625</c:v>
                </c:pt>
                <c:pt idx="169">
                  <c:v>42240.2708333333</c:v>
                </c:pt>
                <c:pt idx="170">
                  <c:v>42240.2791666667</c:v>
                </c:pt>
                <c:pt idx="171">
                  <c:v>42240.2875</c:v>
                </c:pt>
                <c:pt idx="172">
                  <c:v>42240.2958333333</c:v>
                </c:pt>
                <c:pt idx="173">
                  <c:v>42240.3041666667</c:v>
                </c:pt>
                <c:pt idx="174">
                  <c:v>42240.3125</c:v>
                </c:pt>
                <c:pt idx="175">
                  <c:v>42240.3208333333</c:v>
                </c:pt>
                <c:pt idx="176">
                  <c:v>42240.3291666667</c:v>
                </c:pt>
                <c:pt idx="177">
                  <c:v>42240.3361111111</c:v>
                </c:pt>
                <c:pt idx="178">
                  <c:v>42240.3458333333</c:v>
                </c:pt>
                <c:pt idx="179">
                  <c:v>42240.3541666667</c:v>
                </c:pt>
                <c:pt idx="180">
                  <c:v>42240.3625</c:v>
                </c:pt>
                <c:pt idx="181">
                  <c:v>42240.3708333333</c:v>
                </c:pt>
                <c:pt idx="182">
                  <c:v>42240.3791666667</c:v>
                </c:pt>
                <c:pt idx="183">
                  <c:v>42240.3875</c:v>
                </c:pt>
                <c:pt idx="184">
                  <c:v>42240.3958333333</c:v>
                </c:pt>
                <c:pt idx="185">
                  <c:v>42240.4041666667</c:v>
                </c:pt>
                <c:pt idx="186">
                  <c:v>42240.4125</c:v>
                </c:pt>
                <c:pt idx="187">
                  <c:v>42240.4208333333</c:v>
                </c:pt>
                <c:pt idx="188">
                  <c:v>42240.4291666667</c:v>
                </c:pt>
                <c:pt idx="189">
                  <c:v>42240.4375</c:v>
                </c:pt>
                <c:pt idx="190">
                  <c:v>42240.4458333333</c:v>
                </c:pt>
                <c:pt idx="191">
                  <c:v>42240.4541666667</c:v>
                </c:pt>
                <c:pt idx="192">
                  <c:v>42240.4625</c:v>
                </c:pt>
                <c:pt idx="193">
                  <c:v>42240.4708333333</c:v>
                </c:pt>
                <c:pt idx="194">
                  <c:v>42240.4791666667</c:v>
                </c:pt>
                <c:pt idx="195">
                  <c:v>42240.4875</c:v>
                </c:pt>
                <c:pt idx="196">
                  <c:v>42240.4958333333</c:v>
                </c:pt>
                <c:pt idx="197">
                  <c:v>42240.5041666667</c:v>
                </c:pt>
                <c:pt idx="198">
                  <c:v>42240.5125</c:v>
                </c:pt>
                <c:pt idx="199">
                  <c:v>42240.5208333333</c:v>
                </c:pt>
                <c:pt idx="200">
                  <c:v>42240.5291666667</c:v>
                </c:pt>
                <c:pt idx="201">
                  <c:v>42240.5375</c:v>
                </c:pt>
                <c:pt idx="202">
                  <c:v>42240.5458333333</c:v>
                </c:pt>
                <c:pt idx="203">
                  <c:v>42240.5541666667</c:v>
                </c:pt>
                <c:pt idx="204">
                  <c:v>42240.5625</c:v>
                </c:pt>
                <c:pt idx="205">
                  <c:v>42240.5708333333</c:v>
                </c:pt>
                <c:pt idx="206">
                  <c:v>42240.5791666667</c:v>
                </c:pt>
                <c:pt idx="207">
                  <c:v>42240.5875</c:v>
                </c:pt>
                <c:pt idx="208">
                  <c:v>42240.5972222222</c:v>
                </c:pt>
                <c:pt idx="209">
                  <c:v>42240.6041666667</c:v>
                </c:pt>
                <c:pt idx="210">
                  <c:v>42240.6125</c:v>
                </c:pt>
                <c:pt idx="211">
                  <c:v>42240.6208333333</c:v>
                </c:pt>
                <c:pt idx="212">
                  <c:v>42240.6291666667</c:v>
                </c:pt>
                <c:pt idx="213">
                  <c:v>42240.6375</c:v>
                </c:pt>
                <c:pt idx="214">
                  <c:v>42240.6458333333</c:v>
                </c:pt>
                <c:pt idx="215">
                  <c:v>42240.6541666667</c:v>
                </c:pt>
                <c:pt idx="216">
                  <c:v>42240.6625</c:v>
                </c:pt>
                <c:pt idx="217">
                  <c:v>42240.6708333333</c:v>
                </c:pt>
                <c:pt idx="218">
                  <c:v>42240.6791666667</c:v>
                </c:pt>
                <c:pt idx="219">
                  <c:v>42240.6875</c:v>
                </c:pt>
                <c:pt idx="220">
                  <c:v>42240.6958333333</c:v>
                </c:pt>
                <c:pt idx="221">
                  <c:v>42240.7041666667</c:v>
                </c:pt>
                <c:pt idx="222">
                  <c:v>42240.7125</c:v>
                </c:pt>
                <c:pt idx="223">
                  <c:v>42240.7208333333</c:v>
                </c:pt>
                <c:pt idx="224">
                  <c:v>42240.7291666667</c:v>
                </c:pt>
                <c:pt idx="225">
                  <c:v>42240.7375</c:v>
                </c:pt>
                <c:pt idx="226">
                  <c:v>42240.7458333333</c:v>
                </c:pt>
                <c:pt idx="227">
                  <c:v>42240.7541666667</c:v>
                </c:pt>
                <c:pt idx="228">
                  <c:v>42240.7625</c:v>
                </c:pt>
                <c:pt idx="229">
                  <c:v>42240.7708333333</c:v>
                </c:pt>
                <c:pt idx="230">
                  <c:v>42240.7791666667</c:v>
                </c:pt>
                <c:pt idx="231">
                  <c:v>42240.7805555556</c:v>
                </c:pt>
                <c:pt idx="232">
                  <c:v>42241.1791666667</c:v>
                </c:pt>
                <c:pt idx="233">
                  <c:v>42241.1875</c:v>
                </c:pt>
                <c:pt idx="234">
                  <c:v>42241.1958333333</c:v>
                </c:pt>
                <c:pt idx="235">
                  <c:v>42241.2041666667</c:v>
                </c:pt>
                <c:pt idx="236">
                  <c:v>42241.2125</c:v>
                </c:pt>
                <c:pt idx="237">
                  <c:v>42241.2208333333</c:v>
                </c:pt>
                <c:pt idx="238">
                  <c:v>42241.2291666667</c:v>
                </c:pt>
                <c:pt idx="239">
                  <c:v>42241.2375</c:v>
                </c:pt>
                <c:pt idx="240">
                  <c:v>42241.2458333333</c:v>
                </c:pt>
                <c:pt idx="241">
                  <c:v>42241.2541666667</c:v>
                </c:pt>
                <c:pt idx="242">
                  <c:v>42241.2625</c:v>
                </c:pt>
                <c:pt idx="243">
                  <c:v>42241.2708333333</c:v>
                </c:pt>
                <c:pt idx="244">
                  <c:v>42241.2791666667</c:v>
                </c:pt>
                <c:pt idx="245">
                  <c:v>42241.2875</c:v>
                </c:pt>
                <c:pt idx="246">
                  <c:v>42241.2958333333</c:v>
                </c:pt>
                <c:pt idx="247">
                  <c:v>42241.3041666667</c:v>
                </c:pt>
                <c:pt idx="248">
                  <c:v>42241.3125</c:v>
                </c:pt>
                <c:pt idx="249">
                  <c:v>42241.3208333333</c:v>
                </c:pt>
                <c:pt idx="250">
                  <c:v>42241.3291666667</c:v>
                </c:pt>
                <c:pt idx="251">
                  <c:v>42241.3375</c:v>
                </c:pt>
                <c:pt idx="252">
                  <c:v>42241.3458333333</c:v>
                </c:pt>
                <c:pt idx="253">
                  <c:v>42241.3541666667</c:v>
                </c:pt>
                <c:pt idx="254">
                  <c:v>42241.3625</c:v>
                </c:pt>
                <c:pt idx="255">
                  <c:v>42241.3708333333</c:v>
                </c:pt>
                <c:pt idx="256">
                  <c:v>42241.3791666667</c:v>
                </c:pt>
                <c:pt idx="257">
                  <c:v>42241.3875</c:v>
                </c:pt>
                <c:pt idx="258">
                  <c:v>42241.3958333333</c:v>
                </c:pt>
                <c:pt idx="259">
                  <c:v>42241.4041666667</c:v>
                </c:pt>
                <c:pt idx="260">
                  <c:v>42241.4125</c:v>
                </c:pt>
                <c:pt idx="261">
                  <c:v>42241.4208333333</c:v>
                </c:pt>
                <c:pt idx="262">
                  <c:v>42241.4291666667</c:v>
                </c:pt>
                <c:pt idx="263">
                  <c:v>42241.4375</c:v>
                </c:pt>
                <c:pt idx="264">
                  <c:v>42241.4458333333</c:v>
                </c:pt>
                <c:pt idx="265">
                  <c:v>42241.4541666667</c:v>
                </c:pt>
                <c:pt idx="266">
                  <c:v>42241.4625</c:v>
                </c:pt>
                <c:pt idx="267">
                  <c:v>42241.4708333333</c:v>
                </c:pt>
                <c:pt idx="268">
                  <c:v>42241.4791666667</c:v>
                </c:pt>
                <c:pt idx="269">
                  <c:v>42241.4875</c:v>
                </c:pt>
                <c:pt idx="270">
                  <c:v>42241.4958333333</c:v>
                </c:pt>
                <c:pt idx="271">
                  <c:v>42241.5041666667</c:v>
                </c:pt>
                <c:pt idx="272">
                  <c:v>42241.5125</c:v>
                </c:pt>
                <c:pt idx="273">
                  <c:v>42241.5208333333</c:v>
                </c:pt>
                <c:pt idx="274">
                  <c:v>42241.5291666667</c:v>
                </c:pt>
                <c:pt idx="275">
                  <c:v>42241.5375</c:v>
                </c:pt>
                <c:pt idx="276">
                  <c:v>42241.5458333333</c:v>
                </c:pt>
                <c:pt idx="277">
                  <c:v>42241.5541666667</c:v>
                </c:pt>
                <c:pt idx="278">
                  <c:v>42241.5625</c:v>
                </c:pt>
                <c:pt idx="279">
                  <c:v>42241.5708333333</c:v>
                </c:pt>
                <c:pt idx="280">
                  <c:v>42241.5791666667</c:v>
                </c:pt>
                <c:pt idx="281">
                  <c:v>42241.5875</c:v>
                </c:pt>
                <c:pt idx="282">
                  <c:v>42241.5958333333</c:v>
                </c:pt>
                <c:pt idx="283">
                  <c:v>42241.6041666667</c:v>
                </c:pt>
                <c:pt idx="284">
                  <c:v>42241.6125</c:v>
                </c:pt>
                <c:pt idx="285">
                  <c:v>42241.6208333333</c:v>
                </c:pt>
                <c:pt idx="286">
                  <c:v>42241.6291666667</c:v>
                </c:pt>
                <c:pt idx="287">
                  <c:v>42241.6375</c:v>
                </c:pt>
                <c:pt idx="288">
                  <c:v>42241.6458333333</c:v>
                </c:pt>
                <c:pt idx="289">
                  <c:v>42241.6541666667</c:v>
                </c:pt>
                <c:pt idx="290">
                  <c:v>42241.6625</c:v>
                </c:pt>
                <c:pt idx="291">
                  <c:v>42241.6708333333</c:v>
                </c:pt>
                <c:pt idx="292">
                  <c:v>42241.6791666667</c:v>
                </c:pt>
                <c:pt idx="293">
                  <c:v>42241.6875</c:v>
                </c:pt>
                <c:pt idx="294">
                  <c:v>42241.6958333333</c:v>
                </c:pt>
                <c:pt idx="295">
                  <c:v>42241.7041666667</c:v>
                </c:pt>
                <c:pt idx="296">
                  <c:v>42241.7125</c:v>
                </c:pt>
                <c:pt idx="297">
                  <c:v>42241.7208333333</c:v>
                </c:pt>
                <c:pt idx="298">
                  <c:v>42241.7291666667</c:v>
                </c:pt>
                <c:pt idx="299">
                  <c:v>42241.7375</c:v>
                </c:pt>
                <c:pt idx="300">
                  <c:v>42241.7388888889</c:v>
                </c:pt>
                <c:pt idx="301">
                  <c:v>42242.2041666667</c:v>
                </c:pt>
                <c:pt idx="302">
                  <c:v>42242.2125</c:v>
                </c:pt>
                <c:pt idx="303">
                  <c:v>42242.2208333333</c:v>
                </c:pt>
                <c:pt idx="304">
                  <c:v>42242.2291666667</c:v>
                </c:pt>
                <c:pt idx="305">
                  <c:v>42242.2375</c:v>
                </c:pt>
                <c:pt idx="306">
                  <c:v>42242.2458333333</c:v>
                </c:pt>
                <c:pt idx="307">
                  <c:v>42242.2541666667</c:v>
                </c:pt>
                <c:pt idx="308">
                  <c:v>42242.2625</c:v>
                </c:pt>
                <c:pt idx="309">
                  <c:v>42242.2708333333</c:v>
                </c:pt>
                <c:pt idx="310">
                  <c:v>42242.2791666667</c:v>
                </c:pt>
                <c:pt idx="311">
                  <c:v>42242.2875</c:v>
                </c:pt>
                <c:pt idx="312">
                  <c:v>42242.2958333333</c:v>
                </c:pt>
                <c:pt idx="313">
                  <c:v>42242.3041666667</c:v>
                </c:pt>
                <c:pt idx="314">
                  <c:v>42242.3125</c:v>
                </c:pt>
                <c:pt idx="315">
                  <c:v>42242.3208333333</c:v>
                </c:pt>
                <c:pt idx="316">
                  <c:v>42242.3291666667</c:v>
                </c:pt>
                <c:pt idx="317">
                  <c:v>42242.3375</c:v>
                </c:pt>
                <c:pt idx="318">
                  <c:v>42242.3458333333</c:v>
                </c:pt>
                <c:pt idx="319">
                  <c:v>42242.3541666667</c:v>
                </c:pt>
                <c:pt idx="320">
                  <c:v>42242.3625</c:v>
                </c:pt>
                <c:pt idx="321">
                  <c:v>42242.3708333333</c:v>
                </c:pt>
                <c:pt idx="322">
                  <c:v>42242.3791666667</c:v>
                </c:pt>
                <c:pt idx="323">
                  <c:v>42242.3875</c:v>
                </c:pt>
                <c:pt idx="324">
                  <c:v>42242.3958333333</c:v>
                </c:pt>
                <c:pt idx="325">
                  <c:v>42242.4041666667</c:v>
                </c:pt>
                <c:pt idx="326">
                  <c:v>42242.4125</c:v>
                </c:pt>
                <c:pt idx="327">
                  <c:v>42242.4208333333</c:v>
                </c:pt>
                <c:pt idx="328">
                  <c:v>42242.4291666667</c:v>
                </c:pt>
                <c:pt idx="329">
                  <c:v>42242.4375</c:v>
                </c:pt>
                <c:pt idx="330">
                  <c:v>42242.4458333333</c:v>
                </c:pt>
                <c:pt idx="331">
                  <c:v>42242.4541666667</c:v>
                </c:pt>
                <c:pt idx="332">
                  <c:v>42242.4625</c:v>
                </c:pt>
                <c:pt idx="333">
                  <c:v>42242.4708333333</c:v>
                </c:pt>
                <c:pt idx="334">
                  <c:v>42242.4791666667</c:v>
                </c:pt>
                <c:pt idx="335">
                  <c:v>42242.4875</c:v>
                </c:pt>
                <c:pt idx="336">
                  <c:v>42242.4958333333</c:v>
                </c:pt>
                <c:pt idx="337">
                  <c:v>42242.5041666667</c:v>
                </c:pt>
                <c:pt idx="338">
                  <c:v>42242.5125</c:v>
                </c:pt>
                <c:pt idx="339">
                  <c:v>42242.5208333333</c:v>
                </c:pt>
                <c:pt idx="340">
                  <c:v>42242.5291666667</c:v>
                </c:pt>
                <c:pt idx="341">
                  <c:v>42242.5375</c:v>
                </c:pt>
                <c:pt idx="342">
                  <c:v>42242.5458333333</c:v>
                </c:pt>
                <c:pt idx="343">
                  <c:v>42242.5541666667</c:v>
                </c:pt>
                <c:pt idx="344">
                  <c:v>42242.5625</c:v>
                </c:pt>
                <c:pt idx="345">
                  <c:v>42242.5708333333</c:v>
                </c:pt>
                <c:pt idx="346">
                  <c:v>42242.5875</c:v>
                </c:pt>
                <c:pt idx="347">
                  <c:v>42242.6041666667</c:v>
                </c:pt>
                <c:pt idx="348">
                  <c:v>42242.6208333333</c:v>
                </c:pt>
                <c:pt idx="349">
                  <c:v>42242.6291666667</c:v>
                </c:pt>
                <c:pt idx="350">
                  <c:v>42242.6375</c:v>
                </c:pt>
                <c:pt idx="351">
                  <c:v>42242.6458333333</c:v>
                </c:pt>
                <c:pt idx="352">
                  <c:v>42242.6541666667</c:v>
                </c:pt>
                <c:pt idx="353">
                  <c:v>42242.6625</c:v>
                </c:pt>
                <c:pt idx="354">
                  <c:v>42242.6708333333</c:v>
                </c:pt>
                <c:pt idx="355">
                  <c:v>42242.6791666667</c:v>
                </c:pt>
                <c:pt idx="356">
                  <c:v>42242.6875</c:v>
                </c:pt>
                <c:pt idx="357">
                  <c:v>42242.6958333333</c:v>
                </c:pt>
                <c:pt idx="358">
                  <c:v>42242.7041666667</c:v>
                </c:pt>
                <c:pt idx="359">
                  <c:v>42242.7125</c:v>
                </c:pt>
                <c:pt idx="360">
                  <c:v>42242.7208333333</c:v>
                </c:pt>
                <c:pt idx="361">
                  <c:v>42242.7305555556</c:v>
                </c:pt>
                <c:pt idx="362">
                  <c:v>42242.7375</c:v>
                </c:pt>
                <c:pt idx="363">
                  <c:v>42242.7458333333</c:v>
                </c:pt>
                <c:pt idx="364">
                  <c:v>42242.7541666667</c:v>
                </c:pt>
                <c:pt idx="365">
                  <c:v>42242.7625</c:v>
                </c:pt>
                <c:pt idx="366">
                  <c:v>42242.7708333333</c:v>
                </c:pt>
                <c:pt idx="367">
                  <c:v>42242.7791666667</c:v>
                </c:pt>
                <c:pt idx="368">
                  <c:v>42242.7875</c:v>
                </c:pt>
                <c:pt idx="369">
                  <c:v>42242.7888888889</c:v>
                </c:pt>
                <c:pt idx="370">
                  <c:v>42242.7902777778</c:v>
                </c:pt>
                <c:pt idx="371">
                  <c:v>42243.1805555556</c:v>
                </c:pt>
                <c:pt idx="372">
                  <c:v>42243.1875</c:v>
                </c:pt>
                <c:pt idx="373">
                  <c:v>42243.2208333333</c:v>
                </c:pt>
                <c:pt idx="374">
                  <c:v>42243.2291666667</c:v>
                </c:pt>
                <c:pt idx="375">
                  <c:v>42243.2375</c:v>
                </c:pt>
                <c:pt idx="376">
                  <c:v>42243.2388888889</c:v>
                </c:pt>
                <c:pt idx="377">
                  <c:v>42243.2875</c:v>
                </c:pt>
                <c:pt idx="378">
                  <c:v>42243.2888888889</c:v>
                </c:pt>
                <c:pt idx="379">
                  <c:v>42243.4055555556</c:v>
                </c:pt>
                <c:pt idx="380">
                  <c:v>42243.4125</c:v>
                </c:pt>
                <c:pt idx="381">
                  <c:v>42243.4208333333</c:v>
                </c:pt>
                <c:pt idx="382">
                  <c:v>42243.4291666667</c:v>
                </c:pt>
                <c:pt idx="383">
                  <c:v>42243.4375</c:v>
                </c:pt>
                <c:pt idx="384">
                  <c:v>42243.4458333333</c:v>
                </c:pt>
                <c:pt idx="385">
                  <c:v>42243.4541666667</c:v>
                </c:pt>
                <c:pt idx="386">
                  <c:v>42243.4625</c:v>
                </c:pt>
                <c:pt idx="387">
                  <c:v>42243.4708333333</c:v>
                </c:pt>
                <c:pt idx="388">
                  <c:v>42243.4791666667</c:v>
                </c:pt>
              </c:numCache>
            </c:numRef>
          </c:xVal>
          <c:yVal>
            <c:numRef>
              <c:f>FlightLog!$E$2:$E$9997</c:f>
              <c:numCache>
                <c:formatCode>General</c:formatCode>
                <c:ptCount val="9996"/>
                <c:pt idx="0">
                  <c:v>500</c:v>
                </c:pt>
                <c:pt idx="1">
                  <c:v>1140</c:v>
                </c:pt>
                <c:pt idx="2">
                  <c:v>1600</c:v>
                </c:pt>
                <c:pt idx="3">
                  <c:v>2040</c:v>
                </c:pt>
                <c:pt idx="4">
                  <c:v>2640</c:v>
                </c:pt>
                <c:pt idx="5">
                  <c:v>3300</c:v>
                </c:pt>
                <c:pt idx="6">
                  <c:v>4060</c:v>
                </c:pt>
                <c:pt idx="7">
                  <c:v>4780</c:v>
                </c:pt>
                <c:pt idx="8">
                  <c:v>5540</c:v>
                </c:pt>
                <c:pt idx="9">
                  <c:v>6420</c:v>
                </c:pt>
                <c:pt idx="10">
                  <c:v>7100</c:v>
                </c:pt>
                <c:pt idx="11">
                  <c:v>7600</c:v>
                </c:pt>
                <c:pt idx="12">
                  <c:v>7840</c:v>
                </c:pt>
                <c:pt idx="13">
                  <c:v>8060</c:v>
                </c:pt>
                <c:pt idx="14">
                  <c:v>8140</c:v>
                </c:pt>
                <c:pt idx="15">
                  <c:v>8280</c:v>
                </c:pt>
                <c:pt idx="16">
                  <c:v>8280</c:v>
                </c:pt>
                <c:pt idx="17">
                  <c:v>8340</c:v>
                </c:pt>
                <c:pt idx="18">
                  <c:v>8380</c:v>
                </c:pt>
                <c:pt idx="19">
                  <c:v>8400</c:v>
                </c:pt>
                <c:pt idx="20">
                  <c:v>8420</c:v>
                </c:pt>
                <c:pt idx="21">
                  <c:v>8420</c:v>
                </c:pt>
                <c:pt idx="22">
                  <c:v>8420</c:v>
                </c:pt>
                <c:pt idx="23">
                  <c:v>8360</c:v>
                </c:pt>
                <c:pt idx="24">
                  <c:v>8360</c:v>
                </c:pt>
                <c:pt idx="25">
                  <c:v>8340</c:v>
                </c:pt>
                <c:pt idx="26">
                  <c:v>8380</c:v>
                </c:pt>
                <c:pt idx="27">
                  <c:v>8360</c:v>
                </c:pt>
                <c:pt idx="28">
                  <c:v>8420</c:v>
                </c:pt>
                <c:pt idx="29">
                  <c:v>8380</c:v>
                </c:pt>
                <c:pt idx="30">
                  <c:v>8360</c:v>
                </c:pt>
                <c:pt idx="31">
                  <c:v>8400</c:v>
                </c:pt>
                <c:pt idx="32">
                  <c:v>8420</c:v>
                </c:pt>
                <c:pt idx="33">
                  <c:v>8420</c:v>
                </c:pt>
                <c:pt idx="34">
                  <c:v>8420</c:v>
                </c:pt>
                <c:pt idx="35">
                  <c:v>8420</c:v>
                </c:pt>
                <c:pt idx="36">
                  <c:v>8420</c:v>
                </c:pt>
                <c:pt idx="37">
                  <c:v>8400</c:v>
                </c:pt>
                <c:pt idx="38">
                  <c:v>8380</c:v>
                </c:pt>
                <c:pt idx="39">
                  <c:v>8400</c:v>
                </c:pt>
                <c:pt idx="40">
                  <c:v>8400</c:v>
                </c:pt>
                <c:pt idx="41">
                  <c:v>8340</c:v>
                </c:pt>
                <c:pt idx="42">
                  <c:v>8380</c:v>
                </c:pt>
                <c:pt idx="43">
                  <c:v>8360</c:v>
                </c:pt>
                <c:pt idx="44">
                  <c:v>8360</c:v>
                </c:pt>
                <c:pt idx="45">
                  <c:v>8380</c:v>
                </c:pt>
                <c:pt idx="46">
                  <c:v>8360</c:v>
                </c:pt>
                <c:pt idx="47">
                  <c:v>8300</c:v>
                </c:pt>
                <c:pt idx="48">
                  <c:v>8280</c:v>
                </c:pt>
                <c:pt idx="49">
                  <c:v>8280</c:v>
                </c:pt>
                <c:pt idx="50">
                  <c:v>8240</c:v>
                </c:pt>
                <c:pt idx="52">
                  <c:v>8140</c:v>
                </c:pt>
                <c:pt idx="53">
                  <c:v>8300</c:v>
                </c:pt>
                <c:pt idx="54">
                  <c:v>8300</c:v>
                </c:pt>
                <c:pt idx="55">
                  <c:v>8300</c:v>
                </c:pt>
                <c:pt idx="56">
                  <c:v>8280</c:v>
                </c:pt>
                <c:pt idx="57">
                  <c:v>8360</c:v>
                </c:pt>
                <c:pt idx="58">
                  <c:v>8300</c:v>
                </c:pt>
                <c:pt idx="59">
                  <c:v>8340</c:v>
                </c:pt>
                <c:pt idx="60">
                  <c:v>8360</c:v>
                </c:pt>
                <c:pt idx="61">
                  <c:v>8340</c:v>
                </c:pt>
                <c:pt idx="62">
                  <c:v>8320</c:v>
                </c:pt>
                <c:pt idx="63">
                  <c:v>8380</c:v>
                </c:pt>
                <c:pt idx="64">
                  <c:v>8340</c:v>
                </c:pt>
                <c:pt idx="65">
                  <c:v>8360</c:v>
                </c:pt>
                <c:pt idx="66">
                  <c:v>8300</c:v>
                </c:pt>
                <c:pt idx="68">
                  <c:v>8360</c:v>
                </c:pt>
                <c:pt idx="69">
                  <c:v>8340</c:v>
                </c:pt>
                <c:pt idx="70">
                  <c:v>8320</c:v>
                </c:pt>
                <c:pt idx="71">
                  <c:v>8360</c:v>
                </c:pt>
                <c:pt idx="72">
                  <c:v>8300</c:v>
                </c:pt>
                <c:pt idx="73">
                  <c:v>8260</c:v>
                </c:pt>
                <c:pt idx="74">
                  <c:v>8140</c:v>
                </c:pt>
                <c:pt idx="75">
                  <c:v>8280</c:v>
                </c:pt>
                <c:pt idx="77">
                  <c:v>8320</c:v>
                </c:pt>
                <c:pt idx="78">
                  <c:v>8360</c:v>
                </c:pt>
                <c:pt idx="80">
                  <c:v>8340</c:v>
                </c:pt>
                <c:pt idx="86">
                  <c:v>8280</c:v>
                </c:pt>
                <c:pt idx="89">
                  <c:v>8280</c:v>
                </c:pt>
                <c:pt idx="91">
                  <c:v>8280</c:v>
                </c:pt>
                <c:pt idx="93">
                  <c:v>8280</c:v>
                </c:pt>
                <c:pt idx="94">
                  <c:v>8260</c:v>
                </c:pt>
                <c:pt idx="95">
                  <c:v>8200</c:v>
                </c:pt>
                <c:pt idx="96">
                  <c:v>8160</c:v>
                </c:pt>
                <c:pt idx="97">
                  <c:v>8160</c:v>
                </c:pt>
                <c:pt idx="98">
                  <c:v>8180</c:v>
                </c:pt>
                <c:pt idx="99">
                  <c:v>8120</c:v>
                </c:pt>
                <c:pt idx="100">
                  <c:v>8080</c:v>
                </c:pt>
                <c:pt idx="101">
                  <c:v>8020</c:v>
                </c:pt>
                <c:pt idx="102">
                  <c:v>7960</c:v>
                </c:pt>
                <c:pt idx="103">
                  <c:v>7920</c:v>
                </c:pt>
                <c:pt idx="105">
                  <c:v>8160</c:v>
                </c:pt>
                <c:pt idx="106">
                  <c:v>8180</c:v>
                </c:pt>
                <c:pt idx="107">
                  <c:v>8220</c:v>
                </c:pt>
                <c:pt idx="108">
                  <c:v>8180</c:v>
                </c:pt>
                <c:pt idx="109">
                  <c:v>8220</c:v>
                </c:pt>
                <c:pt idx="111">
                  <c:v>8220</c:v>
                </c:pt>
                <c:pt idx="113">
                  <c:v>8220</c:v>
                </c:pt>
                <c:pt idx="114">
                  <c:v>8240</c:v>
                </c:pt>
                <c:pt idx="115">
                  <c:v>8260</c:v>
                </c:pt>
                <c:pt idx="116">
                  <c:v>8240</c:v>
                </c:pt>
                <c:pt idx="117">
                  <c:v>8260</c:v>
                </c:pt>
                <c:pt idx="121">
                  <c:v>8260</c:v>
                </c:pt>
                <c:pt idx="122">
                  <c:v>8280</c:v>
                </c:pt>
                <c:pt idx="126">
                  <c:v>8260</c:v>
                </c:pt>
                <c:pt idx="128">
                  <c:v>8280</c:v>
                </c:pt>
                <c:pt idx="129">
                  <c:v>8280</c:v>
                </c:pt>
                <c:pt idx="130">
                  <c:v>8260</c:v>
                </c:pt>
                <c:pt idx="131">
                  <c:v>8240</c:v>
                </c:pt>
                <c:pt idx="132">
                  <c:v>7440</c:v>
                </c:pt>
                <c:pt idx="133">
                  <c:v>8240</c:v>
                </c:pt>
                <c:pt idx="134">
                  <c:v>8240</c:v>
                </c:pt>
                <c:pt idx="135">
                  <c:v>8200</c:v>
                </c:pt>
                <c:pt idx="136">
                  <c:v>8240</c:v>
                </c:pt>
                <c:pt idx="137">
                  <c:v>8240</c:v>
                </c:pt>
                <c:pt idx="138">
                  <c:v>8240</c:v>
                </c:pt>
                <c:pt idx="139">
                  <c:v>8240</c:v>
                </c:pt>
                <c:pt idx="140">
                  <c:v>8240</c:v>
                </c:pt>
                <c:pt idx="141">
                  <c:v>8240</c:v>
                </c:pt>
                <c:pt idx="142">
                  <c:v>8240</c:v>
                </c:pt>
                <c:pt idx="143">
                  <c:v>8220</c:v>
                </c:pt>
                <c:pt idx="144">
                  <c:v>8220</c:v>
                </c:pt>
                <c:pt idx="145">
                  <c:v>8220</c:v>
                </c:pt>
                <c:pt idx="146">
                  <c:v>8220</c:v>
                </c:pt>
                <c:pt idx="148">
                  <c:v>8200</c:v>
                </c:pt>
                <c:pt idx="151">
                  <c:v>8220</c:v>
                </c:pt>
                <c:pt idx="152">
                  <c:v>8200</c:v>
                </c:pt>
                <c:pt idx="153">
                  <c:v>10000</c:v>
                </c:pt>
                <c:pt idx="154">
                  <c:v>8200</c:v>
                </c:pt>
                <c:pt idx="155">
                  <c:v>8200</c:v>
                </c:pt>
                <c:pt idx="157">
                  <c:v>8200</c:v>
                </c:pt>
                <c:pt idx="158">
                  <c:v>8180</c:v>
                </c:pt>
                <c:pt idx="159">
                  <c:v>8180</c:v>
                </c:pt>
                <c:pt idx="160">
                  <c:v>8180</c:v>
                </c:pt>
                <c:pt idx="161">
                  <c:v>8140</c:v>
                </c:pt>
                <c:pt idx="162">
                  <c:v>7240</c:v>
                </c:pt>
                <c:pt idx="163">
                  <c:v>8060</c:v>
                </c:pt>
                <c:pt idx="164">
                  <c:v>8000</c:v>
                </c:pt>
                <c:pt idx="165">
                  <c:v>7960</c:v>
                </c:pt>
                <c:pt idx="167">
                  <c:v>8180</c:v>
                </c:pt>
                <c:pt idx="168">
                  <c:v>8180</c:v>
                </c:pt>
                <c:pt idx="169">
                  <c:v>8120</c:v>
                </c:pt>
                <c:pt idx="170">
                  <c:v>8160</c:v>
                </c:pt>
                <c:pt idx="171">
                  <c:v>8180</c:v>
                </c:pt>
                <c:pt idx="172">
                  <c:v>8260</c:v>
                </c:pt>
                <c:pt idx="173">
                  <c:v>8280</c:v>
                </c:pt>
                <c:pt idx="174">
                  <c:v>8240</c:v>
                </c:pt>
                <c:pt idx="175">
                  <c:v>8220</c:v>
                </c:pt>
                <c:pt idx="176">
                  <c:v>8260</c:v>
                </c:pt>
                <c:pt idx="177">
                  <c:v>8220</c:v>
                </c:pt>
                <c:pt idx="178">
                  <c:v>8260</c:v>
                </c:pt>
                <c:pt idx="179">
                  <c:v>8300</c:v>
                </c:pt>
                <c:pt idx="180">
                  <c:v>8360</c:v>
                </c:pt>
                <c:pt idx="181">
                  <c:v>8300</c:v>
                </c:pt>
                <c:pt idx="182">
                  <c:v>8300</c:v>
                </c:pt>
                <c:pt idx="183">
                  <c:v>8300</c:v>
                </c:pt>
                <c:pt idx="184">
                  <c:v>8300</c:v>
                </c:pt>
                <c:pt idx="185">
                  <c:v>8280</c:v>
                </c:pt>
                <c:pt idx="186">
                  <c:v>8300</c:v>
                </c:pt>
                <c:pt idx="187">
                  <c:v>8240</c:v>
                </c:pt>
                <c:pt idx="188">
                  <c:v>8340</c:v>
                </c:pt>
                <c:pt idx="189">
                  <c:v>8300</c:v>
                </c:pt>
                <c:pt idx="190">
                  <c:v>8300</c:v>
                </c:pt>
                <c:pt idx="192">
                  <c:v>8320</c:v>
                </c:pt>
                <c:pt idx="193">
                  <c:v>8320</c:v>
                </c:pt>
                <c:pt idx="194">
                  <c:v>8340</c:v>
                </c:pt>
                <c:pt idx="195">
                  <c:v>8320</c:v>
                </c:pt>
                <c:pt idx="196">
                  <c:v>8340</c:v>
                </c:pt>
                <c:pt idx="197">
                  <c:v>8380</c:v>
                </c:pt>
                <c:pt idx="198">
                  <c:v>8380</c:v>
                </c:pt>
                <c:pt idx="199">
                  <c:v>8380</c:v>
                </c:pt>
                <c:pt idx="200">
                  <c:v>8400</c:v>
                </c:pt>
                <c:pt idx="201">
                  <c:v>8360</c:v>
                </c:pt>
                <c:pt idx="202">
                  <c:v>8360</c:v>
                </c:pt>
                <c:pt idx="203">
                  <c:v>8400</c:v>
                </c:pt>
                <c:pt idx="204">
                  <c:v>8400</c:v>
                </c:pt>
                <c:pt idx="205">
                  <c:v>8400</c:v>
                </c:pt>
                <c:pt idx="206">
                  <c:v>8360</c:v>
                </c:pt>
                <c:pt idx="207">
                  <c:v>8340</c:v>
                </c:pt>
                <c:pt idx="208">
                  <c:v>8380</c:v>
                </c:pt>
                <c:pt idx="209">
                  <c:v>8420</c:v>
                </c:pt>
                <c:pt idx="210">
                  <c:v>8540</c:v>
                </c:pt>
                <c:pt idx="211">
                  <c:v>8500</c:v>
                </c:pt>
                <c:pt idx="212">
                  <c:v>8380</c:v>
                </c:pt>
                <c:pt idx="213">
                  <c:v>8360</c:v>
                </c:pt>
                <c:pt idx="214">
                  <c:v>8380</c:v>
                </c:pt>
                <c:pt idx="215">
                  <c:v>8340</c:v>
                </c:pt>
                <c:pt idx="216">
                  <c:v>8400</c:v>
                </c:pt>
                <c:pt idx="217">
                  <c:v>8480</c:v>
                </c:pt>
                <c:pt idx="218">
                  <c:v>8400</c:v>
                </c:pt>
                <c:pt idx="219">
                  <c:v>8260</c:v>
                </c:pt>
                <c:pt idx="220">
                  <c:v>8220</c:v>
                </c:pt>
                <c:pt idx="221">
                  <c:v>8380</c:v>
                </c:pt>
                <c:pt idx="222">
                  <c:v>8360</c:v>
                </c:pt>
                <c:pt idx="223">
                  <c:v>8320</c:v>
                </c:pt>
                <c:pt idx="224">
                  <c:v>8280</c:v>
                </c:pt>
                <c:pt idx="225">
                  <c:v>8120</c:v>
                </c:pt>
                <c:pt idx="226">
                  <c:v>8280</c:v>
                </c:pt>
                <c:pt idx="227">
                  <c:v>8280</c:v>
                </c:pt>
                <c:pt idx="228">
                  <c:v>8200</c:v>
                </c:pt>
                <c:pt idx="229">
                  <c:v>8080</c:v>
                </c:pt>
                <c:pt idx="230">
                  <c:v>8120</c:v>
                </c:pt>
                <c:pt idx="232">
                  <c:v>8240</c:v>
                </c:pt>
                <c:pt idx="233">
                  <c:v>8260</c:v>
                </c:pt>
                <c:pt idx="234">
                  <c:v>8300</c:v>
                </c:pt>
                <c:pt idx="235">
                  <c:v>8220</c:v>
                </c:pt>
                <c:pt idx="236">
                  <c:v>8340</c:v>
                </c:pt>
                <c:pt idx="237">
                  <c:v>8320</c:v>
                </c:pt>
                <c:pt idx="238">
                  <c:v>8340</c:v>
                </c:pt>
                <c:pt idx="239">
                  <c:v>8300</c:v>
                </c:pt>
                <c:pt idx="240">
                  <c:v>8340</c:v>
                </c:pt>
                <c:pt idx="241">
                  <c:v>8320</c:v>
                </c:pt>
                <c:pt idx="242">
                  <c:v>8360</c:v>
                </c:pt>
                <c:pt idx="243">
                  <c:v>8360</c:v>
                </c:pt>
                <c:pt idx="244">
                  <c:v>8360</c:v>
                </c:pt>
                <c:pt idx="246">
                  <c:v>8940</c:v>
                </c:pt>
                <c:pt idx="247">
                  <c:v>8360</c:v>
                </c:pt>
                <c:pt idx="248">
                  <c:v>8400</c:v>
                </c:pt>
                <c:pt idx="249">
                  <c:v>8360</c:v>
                </c:pt>
                <c:pt idx="250">
                  <c:v>8380</c:v>
                </c:pt>
                <c:pt idx="251">
                  <c:v>8320</c:v>
                </c:pt>
                <c:pt idx="253">
                  <c:v>8380</c:v>
                </c:pt>
                <c:pt idx="254">
                  <c:v>8380</c:v>
                </c:pt>
                <c:pt idx="255">
                  <c:v>8380</c:v>
                </c:pt>
                <c:pt idx="256">
                  <c:v>8380</c:v>
                </c:pt>
                <c:pt idx="257">
                  <c:v>8400</c:v>
                </c:pt>
                <c:pt idx="258">
                  <c:v>8400</c:v>
                </c:pt>
                <c:pt idx="259">
                  <c:v>8380</c:v>
                </c:pt>
                <c:pt idx="260">
                  <c:v>8280</c:v>
                </c:pt>
                <c:pt idx="261">
                  <c:v>8360</c:v>
                </c:pt>
                <c:pt idx="262">
                  <c:v>8280</c:v>
                </c:pt>
                <c:pt idx="263">
                  <c:v>8300</c:v>
                </c:pt>
                <c:pt idx="264">
                  <c:v>8360</c:v>
                </c:pt>
                <c:pt idx="265">
                  <c:v>8360</c:v>
                </c:pt>
                <c:pt idx="266">
                  <c:v>8400</c:v>
                </c:pt>
                <c:pt idx="267">
                  <c:v>8380</c:v>
                </c:pt>
                <c:pt idx="268">
                  <c:v>8360</c:v>
                </c:pt>
                <c:pt idx="269">
                  <c:v>8400</c:v>
                </c:pt>
                <c:pt idx="270">
                  <c:v>8360</c:v>
                </c:pt>
                <c:pt idx="271">
                  <c:v>8360</c:v>
                </c:pt>
                <c:pt idx="272">
                  <c:v>8360</c:v>
                </c:pt>
                <c:pt idx="273">
                  <c:v>8400</c:v>
                </c:pt>
                <c:pt idx="274">
                  <c:v>8360</c:v>
                </c:pt>
                <c:pt idx="275">
                  <c:v>8380</c:v>
                </c:pt>
                <c:pt idx="276">
                  <c:v>8360</c:v>
                </c:pt>
                <c:pt idx="277">
                  <c:v>8380</c:v>
                </c:pt>
                <c:pt idx="278">
                  <c:v>8400</c:v>
                </c:pt>
                <c:pt idx="279">
                  <c:v>8420</c:v>
                </c:pt>
                <c:pt idx="280">
                  <c:v>8360</c:v>
                </c:pt>
                <c:pt idx="281">
                  <c:v>8400</c:v>
                </c:pt>
                <c:pt idx="282">
                  <c:v>8360</c:v>
                </c:pt>
                <c:pt idx="283">
                  <c:v>8380</c:v>
                </c:pt>
                <c:pt idx="284">
                  <c:v>8380</c:v>
                </c:pt>
                <c:pt idx="285">
                  <c:v>8400</c:v>
                </c:pt>
                <c:pt idx="286">
                  <c:v>8400</c:v>
                </c:pt>
                <c:pt idx="287">
                  <c:v>8420</c:v>
                </c:pt>
                <c:pt idx="288">
                  <c:v>8400</c:v>
                </c:pt>
                <c:pt idx="289">
                  <c:v>8400</c:v>
                </c:pt>
                <c:pt idx="290">
                  <c:v>8420</c:v>
                </c:pt>
                <c:pt idx="291">
                  <c:v>8360</c:v>
                </c:pt>
                <c:pt idx="292">
                  <c:v>8360</c:v>
                </c:pt>
                <c:pt idx="293">
                  <c:v>8260</c:v>
                </c:pt>
                <c:pt idx="295">
                  <c:v>8280</c:v>
                </c:pt>
                <c:pt idx="296">
                  <c:v>8240</c:v>
                </c:pt>
                <c:pt idx="297">
                  <c:v>8200</c:v>
                </c:pt>
                <c:pt idx="298">
                  <c:v>8220</c:v>
                </c:pt>
                <c:pt idx="299">
                  <c:v>8180</c:v>
                </c:pt>
                <c:pt idx="301">
                  <c:v>8320</c:v>
                </c:pt>
                <c:pt idx="302">
                  <c:v>8340</c:v>
                </c:pt>
                <c:pt idx="303">
                  <c:v>8360</c:v>
                </c:pt>
                <c:pt idx="304">
                  <c:v>8340</c:v>
                </c:pt>
                <c:pt idx="305">
                  <c:v>8380</c:v>
                </c:pt>
                <c:pt idx="306">
                  <c:v>8340</c:v>
                </c:pt>
                <c:pt idx="307">
                  <c:v>8380</c:v>
                </c:pt>
                <c:pt idx="308">
                  <c:v>8440</c:v>
                </c:pt>
                <c:pt idx="309">
                  <c:v>8440</c:v>
                </c:pt>
                <c:pt idx="310">
                  <c:v>8400</c:v>
                </c:pt>
                <c:pt idx="311">
                  <c:v>8400</c:v>
                </c:pt>
                <c:pt idx="312">
                  <c:v>8420</c:v>
                </c:pt>
                <c:pt idx="313">
                  <c:v>8440</c:v>
                </c:pt>
                <c:pt idx="314">
                  <c:v>8440</c:v>
                </c:pt>
                <c:pt idx="315">
                  <c:v>8440</c:v>
                </c:pt>
                <c:pt idx="316">
                  <c:v>8440</c:v>
                </c:pt>
                <c:pt idx="317">
                  <c:v>8440</c:v>
                </c:pt>
                <c:pt idx="318">
                  <c:v>8440</c:v>
                </c:pt>
                <c:pt idx="319">
                  <c:v>8460</c:v>
                </c:pt>
                <c:pt idx="320">
                  <c:v>8400</c:v>
                </c:pt>
                <c:pt idx="321">
                  <c:v>8460</c:v>
                </c:pt>
                <c:pt idx="322">
                  <c:v>8480</c:v>
                </c:pt>
                <c:pt idx="323">
                  <c:v>8460</c:v>
                </c:pt>
                <c:pt idx="324">
                  <c:v>8440</c:v>
                </c:pt>
                <c:pt idx="325">
                  <c:v>8480</c:v>
                </c:pt>
                <c:pt idx="326">
                  <c:v>8460</c:v>
                </c:pt>
                <c:pt idx="327">
                  <c:v>8460</c:v>
                </c:pt>
                <c:pt idx="328">
                  <c:v>8480</c:v>
                </c:pt>
                <c:pt idx="329">
                  <c:v>8480</c:v>
                </c:pt>
                <c:pt idx="330">
                  <c:v>8460</c:v>
                </c:pt>
                <c:pt idx="331">
                  <c:v>8500</c:v>
                </c:pt>
                <c:pt idx="332">
                  <c:v>8480</c:v>
                </c:pt>
                <c:pt idx="333">
                  <c:v>8480</c:v>
                </c:pt>
                <c:pt idx="334">
                  <c:v>8480</c:v>
                </c:pt>
                <c:pt idx="335">
                  <c:v>8460</c:v>
                </c:pt>
                <c:pt idx="336">
                  <c:v>8500</c:v>
                </c:pt>
                <c:pt idx="337">
                  <c:v>8480</c:v>
                </c:pt>
                <c:pt idx="338">
                  <c:v>8500</c:v>
                </c:pt>
                <c:pt idx="339">
                  <c:v>8440</c:v>
                </c:pt>
                <c:pt idx="340">
                  <c:v>8480</c:v>
                </c:pt>
                <c:pt idx="341">
                  <c:v>8480</c:v>
                </c:pt>
                <c:pt idx="342">
                  <c:v>8480</c:v>
                </c:pt>
                <c:pt idx="343">
                  <c:v>8480</c:v>
                </c:pt>
                <c:pt idx="344">
                  <c:v>8480</c:v>
                </c:pt>
                <c:pt idx="345">
                  <c:v>8460</c:v>
                </c:pt>
                <c:pt idx="348">
                  <c:v>8440</c:v>
                </c:pt>
                <c:pt idx="350">
                  <c:v>8420</c:v>
                </c:pt>
                <c:pt idx="351">
                  <c:v>8420</c:v>
                </c:pt>
                <c:pt idx="352">
                  <c:v>8420</c:v>
                </c:pt>
                <c:pt idx="353">
                  <c:v>8400</c:v>
                </c:pt>
                <c:pt idx="355">
                  <c:v>8360</c:v>
                </c:pt>
                <c:pt idx="356">
                  <c:v>8380</c:v>
                </c:pt>
                <c:pt idx="357">
                  <c:v>8340</c:v>
                </c:pt>
                <c:pt idx="358">
                  <c:v>8380</c:v>
                </c:pt>
                <c:pt idx="360">
                  <c:v>8320</c:v>
                </c:pt>
                <c:pt idx="361">
                  <c:v>8300</c:v>
                </c:pt>
                <c:pt idx="363">
                  <c:v>8260</c:v>
                </c:pt>
                <c:pt idx="364">
                  <c:v>8260</c:v>
                </c:pt>
                <c:pt idx="365">
                  <c:v>8220</c:v>
                </c:pt>
                <c:pt idx="371">
                  <c:v>8180</c:v>
                </c:pt>
                <c:pt idx="372">
                  <c:v>8220</c:v>
                </c:pt>
                <c:pt idx="374">
                  <c:v>8240</c:v>
                </c:pt>
                <c:pt idx="375">
                  <c:v>8260</c:v>
                </c:pt>
                <c:pt idx="377">
                  <c:v>8360</c:v>
                </c:pt>
                <c:pt idx="379">
                  <c:v>8000</c:v>
                </c:pt>
                <c:pt idx="383">
                  <c:v>5900</c:v>
                </c:pt>
                <c:pt idx="384">
                  <c:v>5080</c:v>
                </c:pt>
                <c:pt idx="385">
                  <c:v>4160</c:v>
                </c:pt>
                <c:pt idx="386">
                  <c:v>3120</c:v>
                </c:pt>
                <c:pt idx="387">
                  <c:v>2080</c:v>
                </c:pt>
                <c:pt idx="388">
                  <c:v>1120</c:v>
                </c:pt>
              </c:numCache>
            </c:numRef>
          </c:yVal>
          <c:smooth val="0"/>
        </c:ser>
        <c:axId val="40853426"/>
        <c:axId val="52816155"/>
      </c:scatterChart>
      <c:valAx>
        <c:axId val="40853426"/>
        <c:scaling>
          <c:orientation val="minMax"/>
        </c:scaling>
        <c:delete val="0"/>
        <c:axPos val="b"/>
        <c:majorGridlines>
          <c:spPr>
            <a:ln w="0">
              <a:solidFill>
                <a:srgbClr val="c0c0c0"/>
              </a:solidFill>
            </a:ln>
          </c:spPr>
        </c:majorGridlines>
        <c:numFmt formatCode="dd\-mmm\ hh:mm"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2816155"/>
        <c:crossesAt val="0"/>
        <c:crossBetween val="midCat"/>
      </c:valAx>
      <c:valAx>
        <c:axId val="52816155"/>
        <c:scaling>
          <c:orientation val="minMax"/>
          <c:max val="10000"/>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853426"/>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ndspeed (knots)</a:t>
            </a:r>
          </a:p>
        </c:rich>
      </c:tx>
      <c:layout>
        <c:manualLayout>
          <c:xMode val="edge"/>
          <c:yMode val="edge"/>
          <c:x val="0.336726086712028"/>
          <c:y val="0.0382683568524276"/>
        </c:manualLayout>
      </c:layout>
      <c:overlay val="0"/>
      <c:spPr>
        <a:noFill/>
        <a:ln w="0">
          <a:noFill/>
        </a:ln>
      </c:spPr>
    </c:title>
    <c:autoTitleDeleted val="0"/>
    <c:plotArea>
      <c:layout>
        <c:manualLayout>
          <c:xMode val="edge"/>
          <c:yMode val="edge"/>
          <c:x val="0.0821008828656582"/>
          <c:y val="0.0851470939966516"/>
          <c:w val="0.905752685148738"/>
          <c:h val="0.914852906003349"/>
        </c:manualLayout>
      </c:layout>
      <c:scatterChart>
        <c:scatterStyle val="line"/>
        <c:varyColors val="0"/>
        <c:ser>
          <c:idx val="0"/>
          <c:order val="0"/>
          <c:tx>
            <c:strRef>
              <c:f>FlightLog!$E$1</c:f>
              <c:strCache>
                <c:ptCount val="1"/>
                <c:pt idx="0">
                  <c:v>Altitud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ightLog!$A$2:$A$9988</c:f>
              <c:numCache>
                <c:formatCode>General</c:formatCode>
                <c:ptCount val="9987"/>
                <c:pt idx="0">
                  <c:v>42237.5791666667</c:v>
                </c:pt>
                <c:pt idx="1">
                  <c:v>42237.5875</c:v>
                </c:pt>
                <c:pt idx="2">
                  <c:v>42237.5958333333</c:v>
                </c:pt>
                <c:pt idx="3">
                  <c:v>42237.6041666667</c:v>
                </c:pt>
                <c:pt idx="4">
                  <c:v>42237.6125</c:v>
                </c:pt>
                <c:pt idx="5">
                  <c:v>42237.6208333333</c:v>
                </c:pt>
                <c:pt idx="6">
                  <c:v>42237.6291666667</c:v>
                </c:pt>
                <c:pt idx="7">
                  <c:v>42237.6375</c:v>
                </c:pt>
                <c:pt idx="8">
                  <c:v>42237.6458333333</c:v>
                </c:pt>
                <c:pt idx="9">
                  <c:v>42237.6541666667</c:v>
                </c:pt>
                <c:pt idx="10">
                  <c:v>42237.6625</c:v>
                </c:pt>
                <c:pt idx="11">
                  <c:v>42237.6708333333</c:v>
                </c:pt>
                <c:pt idx="12">
                  <c:v>42237.6791666667</c:v>
                </c:pt>
                <c:pt idx="13">
                  <c:v>42237.6875</c:v>
                </c:pt>
                <c:pt idx="14">
                  <c:v>42237.6958333333</c:v>
                </c:pt>
                <c:pt idx="15">
                  <c:v>42237.7041666667</c:v>
                </c:pt>
                <c:pt idx="16">
                  <c:v>42237.7125</c:v>
                </c:pt>
                <c:pt idx="17">
                  <c:v>42237.7208333333</c:v>
                </c:pt>
                <c:pt idx="18">
                  <c:v>42237.7291666667</c:v>
                </c:pt>
                <c:pt idx="19">
                  <c:v>42237.7375</c:v>
                </c:pt>
                <c:pt idx="20">
                  <c:v>42237.7458333333</c:v>
                </c:pt>
                <c:pt idx="21">
                  <c:v>42237.7541666667</c:v>
                </c:pt>
                <c:pt idx="22">
                  <c:v>42237.7625</c:v>
                </c:pt>
                <c:pt idx="23">
                  <c:v>42237.7708333333</c:v>
                </c:pt>
                <c:pt idx="24">
                  <c:v>42237.7791666667</c:v>
                </c:pt>
                <c:pt idx="25">
                  <c:v>42237.7875</c:v>
                </c:pt>
                <c:pt idx="26">
                  <c:v>42237.7958333333</c:v>
                </c:pt>
                <c:pt idx="27">
                  <c:v>42237.8041666667</c:v>
                </c:pt>
                <c:pt idx="28">
                  <c:v>42237.8125</c:v>
                </c:pt>
                <c:pt idx="29">
                  <c:v>42237.8208333333</c:v>
                </c:pt>
                <c:pt idx="30">
                  <c:v>42237.8291666667</c:v>
                </c:pt>
                <c:pt idx="31">
                  <c:v>42237.8375</c:v>
                </c:pt>
                <c:pt idx="32">
                  <c:v>42237.8458333333</c:v>
                </c:pt>
                <c:pt idx="33">
                  <c:v>42237.8541666667</c:v>
                </c:pt>
                <c:pt idx="34">
                  <c:v>42237.8625</c:v>
                </c:pt>
                <c:pt idx="35">
                  <c:v>42237.8708333333</c:v>
                </c:pt>
                <c:pt idx="36">
                  <c:v>42237.8791666667</c:v>
                </c:pt>
                <c:pt idx="37">
                  <c:v>42237.8875</c:v>
                </c:pt>
                <c:pt idx="38">
                  <c:v>42237.8958333333</c:v>
                </c:pt>
                <c:pt idx="39">
                  <c:v>42237.9041666667</c:v>
                </c:pt>
                <c:pt idx="40">
                  <c:v>42237.9125</c:v>
                </c:pt>
                <c:pt idx="41">
                  <c:v>42237.9208333333</c:v>
                </c:pt>
                <c:pt idx="42">
                  <c:v>42237.9291666667</c:v>
                </c:pt>
                <c:pt idx="43">
                  <c:v>42237.9375</c:v>
                </c:pt>
                <c:pt idx="44">
                  <c:v>42237.9458333333</c:v>
                </c:pt>
                <c:pt idx="45">
                  <c:v>42237.9541666667</c:v>
                </c:pt>
                <c:pt idx="46">
                  <c:v>42237.9625</c:v>
                </c:pt>
                <c:pt idx="47">
                  <c:v>42237.9708333333</c:v>
                </c:pt>
                <c:pt idx="48">
                  <c:v>42237.9791666667</c:v>
                </c:pt>
                <c:pt idx="49">
                  <c:v>42237.9875</c:v>
                </c:pt>
                <c:pt idx="50">
                  <c:v>42237.9958333333</c:v>
                </c:pt>
                <c:pt idx="51">
                  <c:v>42237.9972222222</c:v>
                </c:pt>
                <c:pt idx="52">
                  <c:v>42238.4458333333</c:v>
                </c:pt>
                <c:pt idx="53">
                  <c:v>42238.4541666667</c:v>
                </c:pt>
                <c:pt idx="54">
                  <c:v>42238.4625</c:v>
                </c:pt>
                <c:pt idx="55">
                  <c:v>42238.4708333333</c:v>
                </c:pt>
                <c:pt idx="56">
                  <c:v>42238.4791666667</c:v>
                </c:pt>
                <c:pt idx="57">
                  <c:v>42238.4875</c:v>
                </c:pt>
                <c:pt idx="58">
                  <c:v>42238.4958333333</c:v>
                </c:pt>
                <c:pt idx="59">
                  <c:v>42238.5041666667</c:v>
                </c:pt>
                <c:pt idx="60">
                  <c:v>42238.5125</c:v>
                </c:pt>
                <c:pt idx="61">
                  <c:v>42238.5208333333</c:v>
                </c:pt>
                <c:pt idx="62">
                  <c:v>42238.5291666667</c:v>
                </c:pt>
                <c:pt idx="63">
                  <c:v>42238.5375</c:v>
                </c:pt>
                <c:pt idx="64">
                  <c:v>42238.5458333333</c:v>
                </c:pt>
                <c:pt idx="65">
                  <c:v>42238.5541666667</c:v>
                </c:pt>
                <c:pt idx="66">
                  <c:v>42238.5638888889</c:v>
                </c:pt>
                <c:pt idx="67">
                  <c:v>42238.5708333333</c:v>
                </c:pt>
                <c:pt idx="68">
                  <c:v>42238.5805555556</c:v>
                </c:pt>
                <c:pt idx="69">
                  <c:v>42238.5875</c:v>
                </c:pt>
                <c:pt idx="70">
                  <c:v>42238.5958333333</c:v>
                </c:pt>
                <c:pt idx="71">
                  <c:v>42238.6041666667</c:v>
                </c:pt>
                <c:pt idx="72">
                  <c:v>42238.6208333333</c:v>
                </c:pt>
                <c:pt idx="73">
                  <c:v>42238.6291666667</c:v>
                </c:pt>
                <c:pt idx="74">
                  <c:v>42238.6375</c:v>
                </c:pt>
                <c:pt idx="75">
                  <c:v>42238.6458333333</c:v>
                </c:pt>
                <c:pt idx="76">
                  <c:v>42238.6541666667</c:v>
                </c:pt>
                <c:pt idx="77">
                  <c:v>42238.6638888889</c:v>
                </c:pt>
                <c:pt idx="78">
                  <c:v>42238.6708333333</c:v>
                </c:pt>
                <c:pt idx="79">
                  <c:v>42238.6791666667</c:v>
                </c:pt>
                <c:pt idx="80">
                  <c:v>42238.6875</c:v>
                </c:pt>
                <c:pt idx="81">
                  <c:v>42238.6958333333</c:v>
                </c:pt>
                <c:pt idx="82">
                  <c:v>42238.7125</c:v>
                </c:pt>
                <c:pt idx="83">
                  <c:v>42238.7291666667</c:v>
                </c:pt>
                <c:pt idx="84">
                  <c:v>42238.7305555556</c:v>
                </c:pt>
                <c:pt idx="85">
                  <c:v>42238.7791666667</c:v>
                </c:pt>
                <c:pt idx="86">
                  <c:v>42238.7958333333</c:v>
                </c:pt>
                <c:pt idx="87">
                  <c:v>42238.8041666667</c:v>
                </c:pt>
                <c:pt idx="88">
                  <c:v>42238.8125</c:v>
                </c:pt>
                <c:pt idx="89">
                  <c:v>42238.8388888889</c:v>
                </c:pt>
                <c:pt idx="90">
                  <c:v>42238.8458333333</c:v>
                </c:pt>
                <c:pt idx="91">
                  <c:v>42238.8625</c:v>
                </c:pt>
                <c:pt idx="92">
                  <c:v>42238.8708333333</c:v>
                </c:pt>
                <c:pt idx="93">
                  <c:v>42238.8791666667</c:v>
                </c:pt>
                <c:pt idx="94">
                  <c:v>42238.8875</c:v>
                </c:pt>
                <c:pt idx="95">
                  <c:v>42238.8958333333</c:v>
                </c:pt>
                <c:pt idx="96">
                  <c:v>42238.9041666667</c:v>
                </c:pt>
                <c:pt idx="97">
                  <c:v>42238.9125</c:v>
                </c:pt>
                <c:pt idx="98">
                  <c:v>42238.9208333333</c:v>
                </c:pt>
                <c:pt idx="99">
                  <c:v>42238.9291666667</c:v>
                </c:pt>
                <c:pt idx="100">
                  <c:v>42238.9375</c:v>
                </c:pt>
                <c:pt idx="101">
                  <c:v>42238.9458333333</c:v>
                </c:pt>
                <c:pt idx="102">
                  <c:v>42238.9541666667</c:v>
                </c:pt>
                <c:pt idx="103">
                  <c:v>42238.9625</c:v>
                </c:pt>
                <c:pt idx="104">
                  <c:v>42238.9638888889</c:v>
                </c:pt>
                <c:pt idx="105">
                  <c:v>42239.3541666667</c:v>
                </c:pt>
                <c:pt idx="106">
                  <c:v>42239.3625</c:v>
                </c:pt>
                <c:pt idx="107">
                  <c:v>42239.3708333333</c:v>
                </c:pt>
                <c:pt idx="108">
                  <c:v>42239.3791666667</c:v>
                </c:pt>
                <c:pt idx="109">
                  <c:v>42239.3875</c:v>
                </c:pt>
                <c:pt idx="110">
                  <c:v>42239.3958333333</c:v>
                </c:pt>
                <c:pt idx="111">
                  <c:v>42239.4041666667</c:v>
                </c:pt>
                <c:pt idx="112">
                  <c:v>42239.4125</c:v>
                </c:pt>
                <c:pt idx="113">
                  <c:v>42239.4208333333</c:v>
                </c:pt>
                <c:pt idx="114">
                  <c:v>42239.4291666667</c:v>
                </c:pt>
                <c:pt idx="115">
                  <c:v>42239.4375</c:v>
                </c:pt>
                <c:pt idx="116">
                  <c:v>42239.4458333333</c:v>
                </c:pt>
                <c:pt idx="117">
                  <c:v>42239.4541666667</c:v>
                </c:pt>
                <c:pt idx="118">
                  <c:v>42239.4625</c:v>
                </c:pt>
                <c:pt idx="119">
                  <c:v>42239.4708333333</c:v>
                </c:pt>
                <c:pt idx="120">
                  <c:v>42239.4791666667</c:v>
                </c:pt>
                <c:pt idx="121">
                  <c:v>42239.4875</c:v>
                </c:pt>
                <c:pt idx="122">
                  <c:v>42239.4958333333</c:v>
                </c:pt>
                <c:pt idx="123">
                  <c:v>42239.5041666667</c:v>
                </c:pt>
                <c:pt idx="124">
                  <c:v>42239.5125</c:v>
                </c:pt>
                <c:pt idx="125">
                  <c:v>42239.5208333333</c:v>
                </c:pt>
                <c:pt idx="126">
                  <c:v>42239.5291666667</c:v>
                </c:pt>
                <c:pt idx="127">
                  <c:v>42239.5375</c:v>
                </c:pt>
                <c:pt idx="128">
                  <c:v>42239.5458333333</c:v>
                </c:pt>
                <c:pt idx="129">
                  <c:v>42239.5541666667</c:v>
                </c:pt>
                <c:pt idx="130">
                  <c:v>42239.5625</c:v>
                </c:pt>
                <c:pt idx="131">
                  <c:v>42239.5708333333</c:v>
                </c:pt>
                <c:pt idx="132">
                  <c:v>42239.5805555556</c:v>
                </c:pt>
                <c:pt idx="133">
                  <c:v>42239.5875</c:v>
                </c:pt>
                <c:pt idx="134">
                  <c:v>42239.5958333333</c:v>
                </c:pt>
                <c:pt idx="135">
                  <c:v>42239.6041666667</c:v>
                </c:pt>
                <c:pt idx="136">
                  <c:v>42239.6125</c:v>
                </c:pt>
                <c:pt idx="137">
                  <c:v>42239.6208333333</c:v>
                </c:pt>
                <c:pt idx="138">
                  <c:v>42239.6291666667</c:v>
                </c:pt>
                <c:pt idx="139">
                  <c:v>42239.6375</c:v>
                </c:pt>
                <c:pt idx="140">
                  <c:v>42239.6458333333</c:v>
                </c:pt>
                <c:pt idx="141">
                  <c:v>42239.6541666667</c:v>
                </c:pt>
                <c:pt idx="142">
                  <c:v>42239.6625</c:v>
                </c:pt>
                <c:pt idx="143">
                  <c:v>42239.6708333333</c:v>
                </c:pt>
                <c:pt idx="144">
                  <c:v>42239.6791666667</c:v>
                </c:pt>
                <c:pt idx="145">
                  <c:v>42239.6875</c:v>
                </c:pt>
                <c:pt idx="146">
                  <c:v>42239.6958333333</c:v>
                </c:pt>
                <c:pt idx="147">
                  <c:v>42239.7041666667</c:v>
                </c:pt>
                <c:pt idx="148">
                  <c:v>42239.7125</c:v>
                </c:pt>
                <c:pt idx="149">
                  <c:v>42239.7208333333</c:v>
                </c:pt>
                <c:pt idx="150">
                  <c:v>42239.7291666667</c:v>
                </c:pt>
                <c:pt idx="151">
                  <c:v>42239.7375</c:v>
                </c:pt>
                <c:pt idx="152">
                  <c:v>42239.7458333333</c:v>
                </c:pt>
                <c:pt idx="153">
                  <c:v>42239.7541666667</c:v>
                </c:pt>
                <c:pt idx="154">
                  <c:v>42239.7625</c:v>
                </c:pt>
                <c:pt idx="155">
                  <c:v>42239.7708333333</c:v>
                </c:pt>
                <c:pt idx="156">
                  <c:v>42239.7791666667</c:v>
                </c:pt>
                <c:pt idx="157">
                  <c:v>42239.7875</c:v>
                </c:pt>
                <c:pt idx="158">
                  <c:v>42239.7958333333</c:v>
                </c:pt>
                <c:pt idx="159">
                  <c:v>42239.8041666667</c:v>
                </c:pt>
                <c:pt idx="160">
                  <c:v>42239.8125</c:v>
                </c:pt>
                <c:pt idx="161">
                  <c:v>42239.8194444444</c:v>
                </c:pt>
                <c:pt idx="162">
                  <c:v>42239.8291666667</c:v>
                </c:pt>
                <c:pt idx="163">
                  <c:v>42239.8375</c:v>
                </c:pt>
                <c:pt idx="164">
                  <c:v>42239.8458333333</c:v>
                </c:pt>
                <c:pt idx="165">
                  <c:v>42239.8541666667</c:v>
                </c:pt>
                <c:pt idx="166">
                  <c:v>42239.8555555556</c:v>
                </c:pt>
                <c:pt idx="167">
                  <c:v>42240.2541666667</c:v>
                </c:pt>
                <c:pt idx="168">
                  <c:v>42240.2625</c:v>
                </c:pt>
                <c:pt idx="169">
                  <c:v>42240.2708333333</c:v>
                </c:pt>
                <c:pt idx="170">
                  <c:v>42240.2791666667</c:v>
                </c:pt>
                <c:pt idx="171">
                  <c:v>42240.2875</c:v>
                </c:pt>
                <c:pt idx="172">
                  <c:v>42240.2958333333</c:v>
                </c:pt>
                <c:pt idx="173">
                  <c:v>42240.3041666667</c:v>
                </c:pt>
                <c:pt idx="174">
                  <c:v>42240.3125</c:v>
                </c:pt>
                <c:pt idx="175">
                  <c:v>42240.3208333333</c:v>
                </c:pt>
                <c:pt idx="176">
                  <c:v>42240.3291666667</c:v>
                </c:pt>
                <c:pt idx="177">
                  <c:v>42240.3361111111</c:v>
                </c:pt>
                <c:pt idx="178">
                  <c:v>42240.3458333333</c:v>
                </c:pt>
                <c:pt idx="179">
                  <c:v>42240.3541666667</c:v>
                </c:pt>
                <c:pt idx="180">
                  <c:v>42240.3625</c:v>
                </c:pt>
                <c:pt idx="181">
                  <c:v>42240.3708333333</c:v>
                </c:pt>
                <c:pt idx="182">
                  <c:v>42240.3791666667</c:v>
                </c:pt>
                <c:pt idx="183">
                  <c:v>42240.3875</c:v>
                </c:pt>
                <c:pt idx="184">
                  <c:v>42240.3958333333</c:v>
                </c:pt>
                <c:pt idx="185">
                  <c:v>42240.4041666667</c:v>
                </c:pt>
                <c:pt idx="186">
                  <c:v>42240.4125</c:v>
                </c:pt>
                <c:pt idx="187">
                  <c:v>42240.4208333333</c:v>
                </c:pt>
                <c:pt idx="188">
                  <c:v>42240.4291666667</c:v>
                </c:pt>
                <c:pt idx="189">
                  <c:v>42240.4375</c:v>
                </c:pt>
                <c:pt idx="190">
                  <c:v>42240.4458333333</c:v>
                </c:pt>
                <c:pt idx="191">
                  <c:v>42240.4541666667</c:v>
                </c:pt>
                <c:pt idx="192">
                  <c:v>42240.4625</c:v>
                </c:pt>
                <c:pt idx="193">
                  <c:v>42240.4708333333</c:v>
                </c:pt>
                <c:pt idx="194">
                  <c:v>42240.4791666667</c:v>
                </c:pt>
                <c:pt idx="195">
                  <c:v>42240.4875</c:v>
                </c:pt>
                <c:pt idx="196">
                  <c:v>42240.4958333333</c:v>
                </c:pt>
                <c:pt idx="197">
                  <c:v>42240.5041666667</c:v>
                </c:pt>
                <c:pt idx="198">
                  <c:v>42240.5125</c:v>
                </c:pt>
                <c:pt idx="199">
                  <c:v>42240.5208333333</c:v>
                </c:pt>
                <c:pt idx="200">
                  <c:v>42240.5291666667</c:v>
                </c:pt>
                <c:pt idx="201">
                  <c:v>42240.5375</c:v>
                </c:pt>
                <c:pt idx="202">
                  <c:v>42240.5458333333</c:v>
                </c:pt>
                <c:pt idx="203">
                  <c:v>42240.5541666667</c:v>
                </c:pt>
                <c:pt idx="204">
                  <c:v>42240.5625</c:v>
                </c:pt>
                <c:pt idx="205">
                  <c:v>42240.5708333333</c:v>
                </c:pt>
                <c:pt idx="206">
                  <c:v>42240.5791666667</c:v>
                </c:pt>
                <c:pt idx="207">
                  <c:v>42240.5875</c:v>
                </c:pt>
                <c:pt idx="208">
                  <c:v>42240.5972222222</c:v>
                </c:pt>
                <c:pt idx="209">
                  <c:v>42240.6041666667</c:v>
                </c:pt>
                <c:pt idx="210">
                  <c:v>42240.6125</c:v>
                </c:pt>
                <c:pt idx="211">
                  <c:v>42240.6208333333</c:v>
                </c:pt>
                <c:pt idx="212">
                  <c:v>42240.6291666667</c:v>
                </c:pt>
                <c:pt idx="213">
                  <c:v>42240.6375</c:v>
                </c:pt>
                <c:pt idx="214">
                  <c:v>42240.6458333333</c:v>
                </c:pt>
                <c:pt idx="215">
                  <c:v>42240.6541666667</c:v>
                </c:pt>
                <c:pt idx="216">
                  <c:v>42240.6625</c:v>
                </c:pt>
                <c:pt idx="217">
                  <c:v>42240.6708333333</c:v>
                </c:pt>
                <c:pt idx="218">
                  <c:v>42240.6791666667</c:v>
                </c:pt>
                <c:pt idx="219">
                  <c:v>42240.6875</c:v>
                </c:pt>
                <c:pt idx="220">
                  <c:v>42240.6958333333</c:v>
                </c:pt>
                <c:pt idx="221">
                  <c:v>42240.7041666667</c:v>
                </c:pt>
                <c:pt idx="222">
                  <c:v>42240.7125</c:v>
                </c:pt>
                <c:pt idx="223">
                  <c:v>42240.7208333333</c:v>
                </c:pt>
                <c:pt idx="224">
                  <c:v>42240.7291666667</c:v>
                </c:pt>
                <c:pt idx="225">
                  <c:v>42240.7375</c:v>
                </c:pt>
                <c:pt idx="226">
                  <c:v>42240.7458333333</c:v>
                </c:pt>
                <c:pt idx="227">
                  <c:v>42240.7541666667</c:v>
                </c:pt>
                <c:pt idx="228">
                  <c:v>42240.7625</c:v>
                </c:pt>
                <c:pt idx="229">
                  <c:v>42240.7708333333</c:v>
                </c:pt>
                <c:pt idx="230">
                  <c:v>42240.7791666667</c:v>
                </c:pt>
                <c:pt idx="231">
                  <c:v>42240.7805555556</c:v>
                </c:pt>
                <c:pt idx="232">
                  <c:v>42241.1791666667</c:v>
                </c:pt>
                <c:pt idx="233">
                  <c:v>42241.1875</c:v>
                </c:pt>
                <c:pt idx="234">
                  <c:v>42241.1958333333</c:v>
                </c:pt>
                <c:pt idx="235">
                  <c:v>42241.2041666667</c:v>
                </c:pt>
                <c:pt idx="236">
                  <c:v>42241.2125</c:v>
                </c:pt>
                <c:pt idx="237">
                  <c:v>42241.2208333333</c:v>
                </c:pt>
                <c:pt idx="238">
                  <c:v>42241.2291666667</c:v>
                </c:pt>
                <c:pt idx="239">
                  <c:v>42241.2375</c:v>
                </c:pt>
                <c:pt idx="240">
                  <c:v>42241.2458333333</c:v>
                </c:pt>
                <c:pt idx="241">
                  <c:v>42241.2541666667</c:v>
                </c:pt>
                <c:pt idx="242">
                  <c:v>42241.2625</c:v>
                </c:pt>
                <c:pt idx="243">
                  <c:v>42241.2708333333</c:v>
                </c:pt>
                <c:pt idx="244">
                  <c:v>42241.2791666667</c:v>
                </c:pt>
                <c:pt idx="245">
                  <c:v>42241.2875</c:v>
                </c:pt>
                <c:pt idx="246">
                  <c:v>42241.2958333333</c:v>
                </c:pt>
                <c:pt idx="247">
                  <c:v>42241.3041666667</c:v>
                </c:pt>
                <c:pt idx="248">
                  <c:v>42241.3125</c:v>
                </c:pt>
                <c:pt idx="249">
                  <c:v>42241.3208333333</c:v>
                </c:pt>
                <c:pt idx="250">
                  <c:v>42241.3291666667</c:v>
                </c:pt>
                <c:pt idx="251">
                  <c:v>42241.3375</c:v>
                </c:pt>
                <c:pt idx="252">
                  <c:v>42241.3458333333</c:v>
                </c:pt>
                <c:pt idx="253">
                  <c:v>42241.3541666667</c:v>
                </c:pt>
                <c:pt idx="254">
                  <c:v>42241.3625</c:v>
                </c:pt>
                <c:pt idx="255">
                  <c:v>42241.3708333333</c:v>
                </c:pt>
                <c:pt idx="256">
                  <c:v>42241.3791666667</c:v>
                </c:pt>
                <c:pt idx="257">
                  <c:v>42241.3875</c:v>
                </c:pt>
                <c:pt idx="258">
                  <c:v>42241.3958333333</c:v>
                </c:pt>
                <c:pt idx="259">
                  <c:v>42241.4041666667</c:v>
                </c:pt>
                <c:pt idx="260">
                  <c:v>42241.4125</c:v>
                </c:pt>
                <c:pt idx="261">
                  <c:v>42241.4208333333</c:v>
                </c:pt>
                <c:pt idx="262">
                  <c:v>42241.4291666667</c:v>
                </c:pt>
                <c:pt idx="263">
                  <c:v>42241.4375</c:v>
                </c:pt>
                <c:pt idx="264">
                  <c:v>42241.4458333333</c:v>
                </c:pt>
                <c:pt idx="265">
                  <c:v>42241.4541666667</c:v>
                </c:pt>
                <c:pt idx="266">
                  <c:v>42241.4625</c:v>
                </c:pt>
                <c:pt idx="267">
                  <c:v>42241.4708333333</c:v>
                </c:pt>
                <c:pt idx="268">
                  <c:v>42241.4791666667</c:v>
                </c:pt>
                <c:pt idx="269">
                  <c:v>42241.4875</c:v>
                </c:pt>
                <c:pt idx="270">
                  <c:v>42241.4958333333</c:v>
                </c:pt>
                <c:pt idx="271">
                  <c:v>42241.5041666667</c:v>
                </c:pt>
                <c:pt idx="272">
                  <c:v>42241.5125</c:v>
                </c:pt>
                <c:pt idx="273">
                  <c:v>42241.5208333333</c:v>
                </c:pt>
                <c:pt idx="274">
                  <c:v>42241.5291666667</c:v>
                </c:pt>
                <c:pt idx="275">
                  <c:v>42241.5375</c:v>
                </c:pt>
                <c:pt idx="276">
                  <c:v>42241.5458333333</c:v>
                </c:pt>
                <c:pt idx="277">
                  <c:v>42241.5541666667</c:v>
                </c:pt>
                <c:pt idx="278">
                  <c:v>42241.5625</c:v>
                </c:pt>
                <c:pt idx="279">
                  <c:v>42241.5708333333</c:v>
                </c:pt>
                <c:pt idx="280">
                  <c:v>42241.5791666667</c:v>
                </c:pt>
                <c:pt idx="281">
                  <c:v>42241.5875</c:v>
                </c:pt>
                <c:pt idx="282">
                  <c:v>42241.5958333333</c:v>
                </c:pt>
                <c:pt idx="283">
                  <c:v>42241.6041666667</c:v>
                </c:pt>
                <c:pt idx="284">
                  <c:v>42241.6125</c:v>
                </c:pt>
                <c:pt idx="285">
                  <c:v>42241.6208333333</c:v>
                </c:pt>
                <c:pt idx="286">
                  <c:v>42241.6291666667</c:v>
                </c:pt>
                <c:pt idx="287">
                  <c:v>42241.6375</c:v>
                </c:pt>
                <c:pt idx="288">
                  <c:v>42241.6458333333</c:v>
                </c:pt>
                <c:pt idx="289">
                  <c:v>42241.6541666667</c:v>
                </c:pt>
                <c:pt idx="290">
                  <c:v>42241.6625</c:v>
                </c:pt>
                <c:pt idx="291">
                  <c:v>42241.6708333333</c:v>
                </c:pt>
                <c:pt idx="292">
                  <c:v>42241.6791666667</c:v>
                </c:pt>
                <c:pt idx="293">
                  <c:v>42241.6875</c:v>
                </c:pt>
                <c:pt idx="294">
                  <c:v>42241.6958333333</c:v>
                </c:pt>
                <c:pt idx="295">
                  <c:v>42241.7041666667</c:v>
                </c:pt>
                <c:pt idx="296">
                  <c:v>42241.7125</c:v>
                </c:pt>
                <c:pt idx="297">
                  <c:v>42241.7208333333</c:v>
                </c:pt>
                <c:pt idx="298">
                  <c:v>42241.7291666667</c:v>
                </c:pt>
                <c:pt idx="299">
                  <c:v>42241.7375</c:v>
                </c:pt>
                <c:pt idx="300">
                  <c:v>42241.7388888889</c:v>
                </c:pt>
                <c:pt idx="301">
                  <c:v>42242.2041666667</c:v>
                </c:pt>
                <c:pt idx="302">
                  <c:v>42242.2125</c:v>
                </c:pt>
                <c:pt idx="303">
                  <c:v>42242.2208333333</c:v>
                </c:pt>
                <c:pt idx="304">
                  <c:v>42242.2291666667</c:v>
                </c:pt>
                <c:pt idx="305">
                  <c:v>42242.2375</c:v>
                </c:pt>
                <c:pt idx="306">
                  <c:v>42242.2458333333</c:v>
                </c:pt>
                <c:pt idx="307">
                  <c:v>42242.2541666667</c:v>
                </c:pt>
                <c:pt idx="308">
                  <c:v>42242.2625</c:v>
                </c:pt>
                <c:pt idx="309">
                  <c:v>42242.2708333333</c:v>
                </c:pt>
                <c:pt idx="310">
                  <c:v>42242.2791666667</c:v>
                </c:pt>
                <c:pt idx="311">
                  <c:v>42242.2875</c:v>
                </c:pt>
                <c:pt idx="312">
                  <c:v>42242.2958333333</c:v>
                </c:pt>
                <c:pt idx="313">
                  <c:v>42242.3041666667</c:v>
                </c:pt>
                <c:pt idx="314">
                  <c:v>42242.3125</c:v>
                </c:pt>
                <c:pt idx="315">
                  <c:v>42242.3208333333</c:v>
                </c:pt>
                <c:pt idx="316">
                  <c:v>42242.3291666667</c:v>
                </c:pt>
                <c:pt idx="317">
                  <c:v>42242.3375</c:v>
                </c:pt>
                <c:pt idx="318">
                  <c:v>42242.3458333333</c:v>
                </c:pt>
                <c:pt idx="319">
                  <c:v>42242.3541666667</c:v>
                </c:pt>
                <c:pt idx="320">
                  <c:v>42242.3625</c:v>
                </c:pt>
                <c:pt idx="321">
                  <c:v>42242.3708333333</c:v>
                </c:pt>
                <c:pt idx="322">
                  <c:v>42242.3791666667</c:v>
                </c:pt>
                <c:pt idx="323">
                  <c:v>42242.3875</c:v>
                </c:pt>
                <c:pt idx="324">
                  <c:v>42242.3958333333</c:v>
                </c:pt>
                <c:pt idx="325">
                  <c:v>42242.4041666667</c:v>
                </c:pt>
                <c:pt idx="326">
                  <c:v>42242.4125</c:v>
                </c:pt>
                <c:pt idx="327">
                  <c:v>42242.4208333333</c:v>
                </c:pt>
                <c:pt idx="328">
                  <c:v>42242.4291666667</c:v>
                </c:pt>
                <c:pt idx="329">
                  <c:v>42242.4375</c:v>
                </c:pt>
                <c:pt idx="330">
                  <c:v>42242.4458333333</c:v>
                </c:pt>
                <c:pt idx="331">
                  <c:v>42242.4541666667</c:v>
                </c:pt>
                <c:pt idx="332">
                  <c:v>42242.4625</c:v>
                </c:pt>
                <c:pt idx="333">
                  <c:v>42242.4708333333</c:v>
                </c:pt>
                <c:pt idx="334">
                  <c:v>42242.4791666667</c:v>
                </c:pt>
                <c:pt idx="335">
                  <c:v>42242.4875</c:v>
                </c:pt>
                <c:pt idx="336">
                  <c:v>42242.4958333333</c:v>
                </c:pt>
                <c:pt idx="337">
                  <c:v>42242.5041666667</c:v>
                </c:pt>
                <c:pt idx="338">
                  <c:v>42242.5125</c:v>
                </c:pt>
                <c:pt idx="339">
                  <c:v>42242.5208333333</c:v>
                </c:pt>
                <c:pt idx="340">
                  <c:v>42242.5291666667</c:v>
                </c:pt>
                <c:pt idx="341">
                  <c:v>42242.5375</c:v>
                </c:pt>
                <c:pt idx="342">
                  <c:v>42242.5458333333</c:v>
                </c:pt>
                <c:pt idx="343">
                  <c:v>42242.5541666667</c:v>
                </c:pt>
                <c:pt idx="344">
                  <c:v>42242.5625</c:v>
                </c:pt>
                <c:pt idx="345">
                  <c:v>42242.5708333333</c:v>
                </c:pt>
                <c:pt idx="346">
                  <c:v>42242.5875</c:v>
                </c:pt>
                <c:pt idx="347">
                  <c:v>42242.6041666667</c:v>
                </c:pt>
                <c:pt idx="348">
                  <c:v>42242.6208333333</c:v>
                </c:pt>
                <c:pt idx="349">
                  <c:v>42242.6291666667</c:v>
                </c:pt>
                <c:pt idx="350">
                  <c:v>42242.6375</c:v>
                </c:pt>
                <c:pt idx="351">
                  <c:v>42242.6458333333</c:v>
                </c:pt>
                <c:pt idx="352">
                  <c:v>42242.6541666667</c:v>
                </c:pt>
                <c:pt idx="353">
                  <c:v>42242.6625</c:v>
                </c:pt>
                <c:pt idx="354">
                  <c:v>42242.6708333333</c:v>
                </c:pt>
                <c:pt idx="355">
                  <c:v>42242.6791666667</c:v>
                </c:pt>
                <c:pt idx="356">
                  <c:v>42242.6875</c:v>
                </c:pt>
                <c:pt idx="357">
                  <c:v>42242.6958333333</c:v>
                </c:pt>
                <c:pt idx="358">
                  <c:v>42242.7041666667</c:v>
                </c:pt>
                <c:pt idx="359">
                  <c:v>42242.7125</c:v>
                </c:pt>
                <c:pt idx="360">
                  <c:v>42242.7208333333</c:v>
                </c:pt>
                <c:pt idx="361">
                  <c:v>42242.7305555556</c:v>
                </c:pt>
                <c:pt idx="362">
                  <c:v>42242.7375</c:v>
                </c:pt>
                <c:pt idx="363">
                  <c:v>42242.7458333333</c:v>
                </c:pt>
                <c:pt idx="364">
                  <c:v>42242.7541666667</c:v>
                </c:pt>
                <c:pt idx="365">
                  <c:v>42242.7625</c:v>
                </c:pt>
                <c:pt idx="366">
                  <c:v>42242.7708333333</c:v>
                </c:pt>
                <c:pt idx="367">
                  <c:v>42242.7791666667</c:v>
                </c:pt>
                <c:pt idx="368">
                  <c:v>42242.7875</c:v>
                </c:pt>
                <c:pt idx="369">
                  <c:v>42242.7888888889</c:v>
                </c:pt>
                <c:pt idx="370">
                  <c:v>42242.7902777778</c:v>
                </c:pt>
                <c:pt idx="371">
                  <c:v>42243.1805555556</c:v>
                </c:pt>
                <c:pt idx="372">
                  <c:v>42243.1875</c:v>
                </c:pt>
                <c:pt idx="373">
                  <c:v>42243.2208333333</c:v>
                </c:pt>
                <c:pt idx="374">
                  <c:v>42243.2291666667</c:v>
                </c:pt>
                <c:pt idx="375">
                  <c:v>42243.2375</c:v>
                </c:pt>
                <c:pt idx="376">
                  <c:v>42243.2388888889</c:v>
                </c:pt>
                <c:pt idx="377">
                  <c:v>42243.2875</c:v>
                </c:pt>
                <c:pt idx="378">
                  <c:v>42243.2888888889</c:v>
                </c:pt>
                <c:pt idx="379">
                  <c:v>42243.4055555556</c:v>
                </c:pt>
                <c:pt idx="380">
                  <c:v>42243.4125</c:v>
                </c:pt>
                <c:pt idx="381">
                  <c:v>42243.4208333333</c:v>
                </c:pt>
                <c:pt idx="382">
                  <c:v>42243.4291666667</c:v>
                </c:pt>
                <c:pt idx="383">
                  <c:v>42243.4375</c:v>
                </c:pt>
                <c:pt idx="384">
                  <c:v>42243.4458333333</c:v>
                </c:pt>
                <c:pt idx="385">
                  <c:v>42243.4541666667</c:v>
                </c:pt>
                <c:pt idx="386">
                  <c:v>42243.4625</c:v>
                </c:pt>
                <c:pt idx="387">
                  <c:v>42243.4708333333</c:v>
                </c:pt>
                <c:pt idx="388">
                  <c:v>42243.4791666667</c:v>
                </c:pt>
              </c:numCache>
            </c:numRef>
          </c:xVal>
          <c:yVal>
            <c:numRef>
              <c:f>FlightLog!$F$2:$F$9988</c:f>
              <c:numCache>
                <c:formatCode>General</c:formatCode>
                <c:ptCount val="9987"/>
                <c:pt idx="0">
                  <c:v>10</c:v>
                </c:pt>
                <c:pt idx="1">
                  <c:v>22</c:v>
                </c:pt>
                <c:pt idx="2">
                  <c:v>18</c:v>
                </c:pt>
                <c:pt idx="3">
                  <c:v>18</c:v>
                </c:pt>
                <c:pt idx="4">
                  <c:v>16</c:v>
                </c:pt>
                <c:pt idx="5">
                  <c:v>26</c:v>
                </c:pt>
                <c:pt idx="6">
                  <c:v>28</c:v>
                </c:pt>
                <c:pt idx="7">
                  <c:v>30</c:v>
                </c:pt>
                <c:pt idx="8">
                  <c:v>24</c:v>
                </c:pt>
                <c:pt idx="9">
                  <c:v>26</c:v>
                </c:pt>
                <c:pt idx="10">
                  <c:v>26</c:v>
                </c:pt>
                <c:pt idx="11">
                  <c:v>30</c:v>
                </c:pt>
                <c:pt idx="12">
                  <c:v>28</c:v>
                </c:pt>
                <c:pt idx="13">
                  <c:v>28</c:v>
                </c:pt>
                <c:pt idx="14">
                  <c:v>30</c:v>
                </c:pt>
                <c:pt idx="15">
                  <c:v>32</c:v>
                </c:pt>
                <c:pt idx="16">
                  <c:v>34</c:v>
                </c:pt>
                <c:pt idx="17">
                  <c:v>36</c:v>
                </c:pt>
                <c:pt idx="18">
                  <c:v>38</c:v>
                </c:pt>
                <c:pt idx="19">
                  <c:v>38</c:v>
                </c:pt>
                <c:pt idx="20">
                  <c:v>40</c:v>
                </c:pt>
                <c:pt idx="21">
                  <c:v>40</c:v>
                </c:pt>
                <c:pt idx="22">
                  <c:v>38</c:v>
                </c:pt>
                <c:pt idx="23">
                  <c:v>38</c:v>
                </c:pt>
                <c:pt idx="24">
                  <c:v>36</c:v>
                </c:pt>
                <c:pt idx="25">
                  <c:v>38</c:v>
                </c:pt>
                <c:pt idx="26">
                  <c:v>38</c:v>
                </c:pt>
                <c:pt idx="27">
                  <c:v>38</c:v>
                </c:pt>
                <c:pt idx="28">
                  <c:v>38</c:v>
                </c:pt>
                <c:pt idx="29">
                  <c:v>38</c:v>
                </c:pt>
                <c:pt idx="30">
                  <c:v>38</c:v>
                </c:pt>
                <c:pt idx="31">
                  <c:v>38</c:v>
                </c:pt>
                <c:pt idx="32">
                  <c:v>38</c:v>
                </c:pt>
                <c:pt idx="33">
                  <c:v>36</c:v>
                </c:pt>
                <c:pt idx="34">
                  <c:v>36</c:v>
                </c:pt>
                <c:pt idx="35">
                  <c:v>38</c:v>
                </c:pt>
                <c:pt idx="36">
                  <c:v>38</c:v>
                </c:pt>
                <c:pt idx="37">
                  <c:v>38</c:v>
                </c:pt>
                <c:pt idx="38">
                  <c:v>38</c:v>
                </c:pt>
                <c:pt idx="39">
                  <c:v>38</c:v>
                </c:pt>
                <c:pt idx="40">
                  <c:v>38</c:v>
                </c:pt>
                <c:pt idx="41">
                  <c:v>38</c:v>
                </c:pt>
                <c:pt idx="42">
                  <c:v>38</c:v>
                </c:pt>
                <c:pt idx="43">
                  <c:v>38</c:v>
                </c:pt>
                <c:pt idx="44">
                  <c:v>36</c:v>
                </c:pt>
                <c:pt idx="45">
                  <c:v>36</c:v>
                </c:pt>
                <c:pt idx="46">
                  <c:v>38</c:v>
                </c:pt>
                <c:pt idx="47">
                  <c:v>38</c:v>
                </c:pt>
                <c:pt idx="48">
                  <c:v>38</c:v>
                </c:pt>
                <c:pt idx="49">
                  <c:v>38</c:v>
                </c:pt>
                <c:pt idx="50">
                  <c:v>32</c:v>
                </c:pt>
                <c:pt idx="52">
                  <c:v>48</c:v>
                </c:pt>
                <c:pt idx="53">
                  <c:v>50</c:v>
                </c:pt>
                <c:pt idx="54">
                  <c:v>48</c:v>
                </c:pt>
                <c:pt idx="55">
                  <c:v>50</c:v>
                </c:pt>
                <c:pt idx="56">
                  <c:v>50</c:v>
                </c:pt>
                <c:pt idx="57">
                  <c:v>50</c:v>
                </c:pt>
                <c:pt idx="58">
                  <c:v>54</c:v>
                </c:pt>
                <c:pt idx="59">
                  <c:v>56</c:v>
                </c:pt>
                <c:pt idx="60">
                  <c:v>56</c:v>
                </c:pt>
                <c:pt idx="61">
                  <c:v>56</c:v>
                </c:pt>
                <c:pt idx="62">
                  <c:v>58</c:v>
                </c:pt>
                <c:pt idx="63">
                  <c:v>56</c:v>
                </c:pt>
                <c:pt idx="64">
                  <c:v>54</c:v>
                </c:pt>
                <c:pt idx="65">
                  <c:v>56</c:v>
                </c:pt>
                <c:pt idx="66">
                  <c:v>58</c:v>
                </c:pt>
                <c:pt idx="68">
                  <c:v>54</c:v>
                </c:pt>
                <c:pt idx="69">
                  <c:v>54</c:v>
                </c:pt>
                <c:pt idx="70">
                  <c:v>54</c:v>
                </c:pt>
                <c:pt idx="71">
                  <c:v>54</c:v>
                </c:pt>
                <c:pt idx="72">
                  <c:v>54</c:v>
                </c:pt>
                <c:pt idx="73">
                  <c:v>52</c:v>
                </c:pt>
                <c:pt idx="74">
                  <c:v>54</c:v>
                </c:pt>
                <c:pt idx="75">
                  <c:v>54</c:v>
                </c:pt>
                <c:pt idx="77">
                  <c:v>54</c:v>
                </c:pt>
                <c:pt idx="78">
                  <c:v>56</c:v>
                </c:pt>
                <c:pt idx="80">
                  <c:v>54</c:v>
                </c:pt>
                <c:pt idx="86">
                  <c:v>54</c:v>
                </c:pt>
                <c:pt idx="89">
                  <c:v>50</c:v>
                </c:pt>
                <c:pt idx="91">
                  <c:v>50</c:v>
                </c:pt>
                <c:pt idx="93">
                  <c:v>50</c:v>
                </c:pt>
                <c:pt idx="94">
                  <c:v>50</c:v>
                </c:pt>
                <c:pt idx="95">
                  <c:v>52</c:v>
                </c:pt>
                <c:pt idx="96">
                  <c:v>50</c:v>
                </c:pt>
                <c:pt idx="97">
                  <c:v>52</c:v>
                </c:pt>
                <c:pt idx="98">
                  <c:v>52</c:v>
                </c:pt>
                <c:pt idx="99">
                  <c:v>52</c:v>
                </c:pt>
                <c:pt idx="100">
                  <c:v>52</c:v>
                </c:pt>
                <c:pt idx="101">
                  <c:v>54</c:v>
                </c:pt>
                <c:pt idx="102">
                  <c:v>52</c:v>
                </c:pt>
                <c:pt idx="103">
                  <c:v>52</c:v>
                </c:pt>
                <c:pt idx="105">
                  <c:v>58</c:v>
                </c:pt>
                <c:pt idx="106">
                  <c:v>58</c:v>
                </c:pt>
                <c:pt idx="107">
                  <c:v>58</c:v>
                </c:pt>
                <c:pt idx="108">
                  <c:v>58</c:v>
                </c:pt>
                <c:pt idx="109">
                  <c:v>58</c:v>
                </c:pt>
                <c:pt idx="111">
                  <c:v>60</c:v>
                </c:pt>
                <c:pt idx="113">
                  <c:v>58</c:v>
                </c:pt>
                <c:pt idx="114">
                  <c:v>58</c:v>
                </c:pt>
                <c:pt idx="115">
                  <c:v>58</c:v>
                </c:pt>
                <c:pt idx="116">
                  <c:v>58</c:v>
                </c:pt>
                <c:pt idx="117">
                  <c:v>58</c:v>
                </c:pt>
                <c:pt idx="121">
                  <c:v>58</c:v>
                </c:pt>
                <c:pt idx="122">
                  <c:v>56</c:v>
                </c:pt>
                <c:pt idx="126">
                  <c:v>56</c:v>
                </c:pt>
                <c:pt idx="128">
                  <c:v>56</c:v>
                </c:pt>
                <c:pt idx="129">
                  <c:v>56</c:v>
                </c:pt>
                <c:pt idx="130">
                  <c:v>56</c:v>
                </c:pt>
                <c:pt idx="131">
                  <c:v>56</c:v>
                </c:pt>
                <c:pt idx="132">
                  <c:v>56</c:v>
                </c:pt>
                <c:pt idx="133">
                  <c:v>56</c:v>
                </c:pt>
                <c:pt idx="134">
                  <c:v>56</c:v>
                </c:pt>
                <c:pt idx="135">
                  <c:v>56</c:v>
                </c:pt>
                <c:pt idx="136">
                  <c:v>58</c:v>
                </c:pt>
                <c:pt idx="137">
                  <c:v>58</c:v>
                </c:pt>
                <c:pt idx="138">
                  <c:v>58</c:v>
                </c:pt>
                <c:pt idx="139">
                  <c:v>60</c:v>
                </c:pt>
                <c:pt idx="140">
                  <c:v>60</c:v>
                </c:pt>
                <c:pt idx="141">
                  <c:v>60</c:v>
                </c:pt>
                <c:pt idx="142">
                  <c:v>60</c:v>
                </c:pt>
                <c:pt idx="143">
                  <c:v>62</c:v>
                </c:pt>
                <c:pt idx="144">
                  <c:v>62</c:v>
                </c:pt>
                <c:pt idx="145">
                  <c:v>64</c:v>
                </c:pt>
                <c:pt idx="146">
                  <c:v>64</c:v>
                </c:pt>
                <c:pt idx="148">
                  <c:v>66</c:v>
                </c:pt>
                <c:pt idx="151">
                  <c:v>68</c:v>
                </c:pt>
                <c:pt idx="152">
                  <c:v>68</c:v>
                </c:pt>
                <c:pt idx="153">
                  <c:v>72</c:v>
                </c:pt>
                <c:pt idx="154">
                  <c:v>70</c:v>
                </c:pt>
                <c:pt idx="155">
                  <c:v>70</c:v>
                </c:pt>
                <c:pt idx="157">
                  <c:v>72</c:v>
                </c:pt>
                <c:pt idx="158">
                  <c:v>72</c:v>
                </c:pt>
                <c:pt idx="159">
                  <c:v>72</c:v>
                </c:pt>
                <c:pt idx="160">
                  <c:v>72</c:v>
                </c:pt>
                <c:pt idx="161">
                  <c:v>74</c:v>
                </c:pt>
                <c:pt idx="162">
                  <c:v>80</c:v>
                </c:pt>
                <c:pt idx="163">
                  <c:v>72</c:v>
                </c:pt>
                <c:pt idx="164">
                  <c:v>68</c:v>
                </c:pt>
                <c:pt idx="165">
                  <c:v>68</c:v>
                </c:pt>
                <c:pt idx="167">
                  <c:v>70</c:v>
                </c:pt>
                <c:pt idx="168">
                  <c:v>72</c:v>
                </c:pt>
                <c:pt idx="169">
                  <c:v>74</c:v>
                </c:pt>
                <c:pt idx="170">
                  <c:v>72</c:v>
                </c:pt>
                <c:pt idx="171">
                  <c:v>74</c:v>
                </c:pt>
                <c:pt idx="172">
                  <c:v>72</c:v>
                </c:pt>
                <c:pt idx="173">
                  <c:v>72</c:v>
                </c:pt>
                <c:pt idx="174">
                  <c:v>74</c:v>
                </c:pt>
                <c:pt idx="175">
                  <c:v>72</c:v>
                </c:pt>
                <c:pt idx="176">
                  <c:v>72</c:v>
                </c:pt>
                <c:pt idx="177">
                  <c:v>74</c:v>
                </c:pt>
                <c:pt idx="178">
                  <c:v>72</c:v>
                </c:pt>
                <c:pt idx="179">
                  <c:v>70</c:v>
                </c:pt>
                <c:pt idx="180">
                  <c:v>68</c:v>
                </c:pt>
                <c:pt idx="181">
                  <c:v>70</c:v>
                </c:pt>
                <c:pt idx="182">
                  <c:v>74</c:v>
                </c:pt>
                <c:pt idx="183">
                  <c:v>70</c:v>
                </c:pt>
                <c:pt idx="184">
                  <c:v>76</c:v>
                </c:pt>
                <c:pt idx="185">
                  <c:v>72</c:v>
                </c:pt>
                <c:pt idx="186">
                  <c:v>74</c:v>
                </c:pt>
                <c:pt idx="187">
                  <c:v>72</c:v>
                </c:pt>
                <c:pt idx="188">
                  <c:v>72</c:v>
                </c:pt>
                <c:pt idx="189">
                  <c:v>72</c:v>
                </c:pt>
                <c:pt idx="190">
                  <c:v>70</c:v>
                </c:pt>
                <c:pt idx="192">
                  <c:v>70</c:v>
                </c:pt>
                <c:pt idx="193">
                  <c:v>68</c:v>
                </c:pt>
                <c:pt idx="194">
                  <c:v>70</c:v>
                </c:pt>
                <c:pt idx="195">
                  <c:v>68</c:v>
                </c:pt>
                <c:pt idx="196">
                  <c:v>70</c:v>
                </c:pt>
                <c:pt idx="197">
                  <c:v>68</c:v>
                </c:pt>
                <c:pt idx="198">
                  <c:v>68</c:v>
                </c:pt>
                <c:pt idx="199">
                  <c:v>66</c:v>
                </c:pt>
                <c:pt idx="200">
                  <c:v>66</c:v>
                </c:pt>
                <c:pt idx="201">
                  <c:v>66</c:v>
                </c:pt>
                <c:pt idx="202">
                  <c:v>64</c:v>
                </c:pt>
                <c:pt idx="203">
                  <c:v>64</c:v>
                </c:pt>
                <c:pt idx="204">
                  <c:v>62</c:v>
                </c:pt>
                <c:pt idx="205">
                  <c:v>62</c:v>
                </c:pt>
                <c:pt idx="206">
                  <c:v>60</c:v>
                </c:pt>
                <c:pt idx="207">
                  <c:v>60</c:v>
                </c:pt>
                <c:pt idx="208">
                  <c:v>60</c:v>
                </c:pt>
                <c:pt idx="209">
                  <c:v>60</c:v>
                </c:pt>
                <c:pt idx="210">
                  <c:v>54</c:v>
                </c:pt>
                <c:pt idx="211">
                  <c:v>52</c:v>
                </c:pt>
                <c:pt idx="212">
                  <c:v>50</c:v>
                </c:pt>
                <c:pt idx="213">
                  <c:v>54</c:v>
                </c:pt>
                <c:pt idx="214">
                  <c:v>54</c:v>
                </c:pt>
                <c:pt idx="215">
                  <c:v>56</c:v>
                </c:pt>
                <c:pt idx="216">
                  <c:v>54</c:v>
                </c:pt>
                <c:pt idx="217">
                  <c:v>54</c:v>
                </c:pt>
                <c:pt idx="218">
                  <c:v>54</c:v>
                </c:pt>
                <c:pt idx="219">
                  <c:v>54</c:v>
                </c:pt>
                <c:pt idx="220">
                  <c:v>48</c:v>
                </c:pt>
                <c:pt idx="221">
                  <c:v>48</c:v>
                </c:pt>
                <c:pt idx="222">
                  <c:v>46</c:v>
                </c:pt>
                <c:pt idx="223">
                  <c:v>46</c:v>
                </c:pt>
                <c:pt idx="224">
                  <c:v>44</c:v>
                </c:pt>
                <c:pt idx="225">
                  <c:v>44</c:v>
                </c:pt>
                <c:pt idx="226">
                  <c:v>46</c:v>
                </c:pt>
                <c:pt idx="227">
                  <c:v>48</c:v>
                </c:pt>
                <c:pt idx="228">
                  <c:v>46</c:v>
                </c:pt>
                <c:pt idx="229">
                  <c:v>46</c:v>
                </c:pt>
                <c:pt idx="230">
                  <c:v>44</c:v>
                </c:pt>
                <c:pt idx="232">
                  <c:v>30</c:v>
                </c:pt>
                <c:pt idx="233">
                  <c:v>30</c:v>
                </c:pt>
                <c:pt idx="234">
                  <c:v>30</c:v>
                </c:pt>
                <c:pt idx="235">
                  <c:v>30</c:v>
                </c:pt>
                <c:pt idx="236">
                  <c:v>32</c:v>
                </c:pt>
                <c:pt idx="237">
                  <c:v>30</c:v>
                </c:pt>
                <c:pt idx="238">
                  <c:v>30</c:v>
                </c:pt>
                <c:pt idx="239">
                  <c:v>30</c:v>
                </c:pt>
                <c:pt idx="240">
                  <c:v>28</c:v>
                </c:pt>
                <c:pt idx="241">
                  <c:v>28</c:v>
                </c:pt>
                <c:pt idx="242">
                  <c:v>26</c:v>
                </c:pt>
                <c:pt idx="243">
                  <c:v>26</c:v>
                </c:pt>
                <c:pt idx="244">
                  <c:v>24</c:v>
                </c:pt>
                <c:pt idx="246">
                  <c:v>20</c:v>
                </c:pt>
                <c:pt idx="247">
                  <c:v>22</c:v>
                </c:pt>
                <c:pt idx="248">
                  <c:v>20</c:v>
                </c:pt>
                <c:pt idx="249">
                  <c:v>20</c:v>
                </c:pt>
                <c:pt idx="250">
                  <c:v>20</c:v>
                </c:pt>
                <c:pt idx="251">
                  <c:v>18</c:v>
                </c:pt>
                <c:pt idx="253">
                  <c:v>18</c:v>
                </c:pt>
                <c:pt idx="254">
                  <c:v>16</c:v>
                </c:pt>
                <c:pt idx="255">
                  <c:v>16</c:v>
                </c:pt>
                <c:pt idx="256">
                  <c:v>16</c:v>
                </c:pt>
                <c:pt idx="257">
                  <c:v>14</c:v>
                </c:pt>
                <c:pt idx="258">
                  <c:v>14</c:v>
                </c:pt>
                <c:pt idx="259">
                  <c:v>14</c:v>
                </c:pt>
                <c:pt idx="260">
                  <c:v>14</c:v>
                </c:pt>
                <c:pt idx="261">
                  <c:v>12</c:v>
                </c:pt>
                <c:pt idx="262">
                  <c:v>12</c:v>
                </c:pt>
                <c:pt idx="263">
                  <c:v>12</c:v>
                </c:pt>
                <c:pt idx="264">
                  <c:v>10</c:v>
                </c:pt>
                <c:pt idx="265">
                  <c:v>10</c:v>
                </c:pt>
                <c:pt idx="266">
                  <c:v>8</c:v>
                </c:pt>
                <c:pt idx="267">
                  <c:v>8</c:v>
                </c:pt>
                <c:pt idx="268">
                  <c:v>8</c:v>
                </c:pt>
                <c:pt idx="269">
                  <c:v>8</c:v>
                </c:pt>
                <c:pt idx="270">
                  <c:v>6</c:v>
                </c:pt>
                <c:pt idx="271">
                  <c:v>4</c:v>
                </c:pt>
                <c:pt idx="272">
                  <c:v>4</c:v>
                </c:pt>
                <c:pt idx="273">
                  <c:v>4</c:v>
                </c:pt>
                <c:pt idx="274">
                  <c:v>4</c:v>
                </c:pt>
                <c:pt idx="275">
                  <c:v>4</c:v>
                </c:pt>
                <c:pt idx="276">
                  <c:v>6</c:v>
                </c:pt>
                <c:pt idx="277">
                  <c:v>6</c:v>
                </c:pt>
                <c:pt idx="278">
                  <c:v>6</c:v>
                </c:pt>
                <c:pt idx="279">
                  <c:v>4</c:v>
                </c:pt>
                <c:pt idx="280">
                  <c:v>4</c:v>
                </c:pt>
                <c:pt idx="281">
                  <c:v>6</c:v>
                </c:pt>
                <c:pt idx="282">
                  <c:v>10</c:v>
                </c:pt>
                <c:pt idx="283">
                  <c:v>10</c:v>
                </c:pt>
                <c:pt idx="284">
                  <c:v>10</c:v>
                </c:pt>
                <c:pt idx="285">
                  <c:v>10</c:v>
                </c:pt>
                <c:pt idx="286">
                  <c:v>10</c:v>
                </c:pt>
                <c:pt idx="287">
                  <c:v>10</c:v>
                </c:pt>
                <c:pt idx="288">
                  <c:v>10</c:v>
                </c:pt>
                <c:pt idx="289">
                  <c:v>10</c:v>
                </c:pt>
                <c:pt idx="290">
                  <c:v>12</c:v>
                </c:pt>
                <c:pt idx="291">
                  <c:v>10</c:v>
                </c:pt>
                <c:pt idx="292">
                  <c:v>8</c:v>
                </c:pt>
                <c:pt idx="293">
                  <c:v>10</c:v>
                </c:pt>
                <c:pt idx="294">
                  <c:v>10</c:v>
                </c:pt>
                <c:pt idx="295">
                  <c:v>8</c:v>
                </c:pt>
                <c:pt idx="296">
                  <c:v>6</c:v>
                </c:pt>
                <c:pt idx="297">
                  <c:v>4</c:v>
                </c:pt>
                <c:pt idx="298">
                  <c:v>4</c:v>
                </c:pt>
                <c:pt idx="299">
                  <c:v>4</c:v>
                </c:pt>
                <c:pt idx="301">
                  <c:v>20</c:v>
                </c:pt>
                <c:pt idx="302">
                  <c:v>20</c:v>
                </c:pt>
                <c:pt idx="303">
                  <c:v>22</c:v>
                </c:pt>
                <c:pt idx="304">
                  <c:v>22</c:v>
                </c:pt>
                <c:pt idx="305">
                  <c:v>22</c:v>
                </c:pt>
                <c:pt idx="306">
                  <c:v>24</c:v>
                </c:pt>
                <c:pt idx="307">
                  <c:v>24</c:v>
                </c:pt>
                <c:pt idx="308">
                  <c:v>24</c:v>
                </c:pt>
                <c:pt idx="309">
                  <c:v>24</c:v>
                </c:pt>
                <c:pt idx="310">
                  <c:v>26</c:v>
                </c:pt>
                <c:pt idx="311">
                  <c:v>26</c:v>
                </c:pt>
                <c:pt idx="312">
                  <c:v>26</c:v>
                </c:pt>
                <c:pt idx="313">
                  <c:v>30</c:v>
                </c:pt>
                <c:pt idx="314">
                  <c:v>28</c:v>
                </c:pt>
                <c:pt idx="315">
                  <c:v>28</c:v>
                </c:pt>
                <c:pt idx="316">
                  <c:v>28</c:v>
                </c:pt>
                <c:pt idx="317">
                  <c:v>28</c:v>
                </c:pt>
                <c:pt idx="318">
                  <c:v>28</c:v>
                </c:pt>
                <c:pt idx="319">
                  <c:v>30</c:v>
                </c:pt>
                <c:pt idx="320">
                  <c:v>30</c:v>
                </c:pt>
                <c:pt idx="321">
                  <c:v>30</c:v>
                </c:pt>
                <c:pt idx="322">
                  <c:v>28</c:v>
                </c:pt>
                <c:pt idx="323">
                  <c:v>28</c:v>
                </c:pt>
                <c:pt idx="324">
                  <c:v>28</c:v>
                </c:pt>
                <c:pt idx="325">
                  <c:v>28</c:v>
                </c:pt>
                <c:pt idx="326">
                  <c:v>28</c:v>
                </c:pt>
                <c:pt idx="327">
                  <c:v>28</c:v>
                </c:pt>
                <c:pt idx="328">
                  <c:v>28</c:v>
                </c:pt>
                <c:pt idx="329">
                  <c:v>26</c:v>
                </c:pt>
                <c:pt idx="330">
                  <c:v>26</c:v>
                </c:pt>
                <c:pt idx="331">
                  <c:v>26</c:v>
                </c:pt>
                <c:pt idx="332">
                  <c:v>26</c:v>
                </c:pt>
                <c:pt idx="333">
                  <c:v>26</c:v>
                </c:pt>
                <c:pt idx="334">
                  <c:v>28</c:v>
                </c:pt>
                <c:pt idx="335">
                  <c:v>26</c:v>
                </c:pt>
                <c:pt idx="336">
                  <c:v>24</c:v>
                </c:pt>
                <c:pt idx="337">
                  <c:v>24</c:v>
                </c:pt>
                <c:pt idx="338">
                  <c:v>22</c:v>
                </c:pt>
                <c:pt idx="339">
                  <c:v>24</c:v>
                </c:pt>
                <c:pt idx="340">
                  <c:v>22</c:v>
                </c:pt>
                <c:pt idx="341">
                  <c:v>24</c:v>
                </c:pt>
                <c:pt idx="342">
                  <c:v>22</c:v>
                </c:pt>
                <c:pt idx="343">
                  <c:v>22</c:v>
                </c:pt>
                <c:pt idx="344">
                  <c:v>24</c:v>
                </c:pt>
                <c:pt idx="345">
                  <c:v>22</c:v>
                </c:pt>
                <c:pt idx="348">
                  <c:v>18</c:v>
                </c:pt>
                <c:pt idx="350">
                  <c:v>18</c:v>
                </c:pt>
                <c:pt idx="351">
                  <c:v>16</c:v>
                </c:pt>
                <c:pt idx="352">
                  <c:v>16</c:v>
                </c:pt>
                <c:pt idx="353">
                  <c:v>18</c:v>
                </c:pt>
                <c:pt idx="355">
                  <c:v>16</c:v>
                </c:pt>
                <c:pt idx="356">
                  <c:v>18</c:v>
                </c:pt>
                <c:pt idx="357">
                  <c:v>14</c:v>
                </c:pt>
                <c:pt idx="358">
                  <c:v>16</c:v>
                </c:pt>
                <c:pt idx="360">
                  <c:v>16</c:v>
                </c:pt>
                <c:pt idx="361">
                  <c:v>14</c:v>
                </c:pt>
                <c:pt idx="363">
                  <c:v>12</c:v>
                </c:pt>
                <c:pt idx="364">
                  <c:v>12</c:v>
                </c:pt>
                <c:pt idx="365">
                  <c:v>14</c:v>
                </c:pt>
                <c:pt idx="371">
                  <c:v>26</c:v>
                </c:pt>
                <c:pt idx="372">
                  <c:v>26</c:v>
                </c:pt>
                <c:pt idx="374">
                  <c:v>26</c:v>
                </c:pt>
                <c:pt idx="375">
                  <c:v>28</c:v>
                </c:pt>
                <c:pt idx="377">
                  <c:v>30</c:v>
                </c:pt>
                <c:pt idx="379">
                  <c:v>26</c:v>
                </c:pt>
                <c:pt idx="383">
                  <c:v>24</c:v>
                </c:pt>
                <c:pt idx="384">
                  <c:v>24</c:v>
                </c:pt>
                <c:pt idx="385">
                  <c:v>20</c:v>
                </c:pt>
                <c:pt idx="387">
                  <c:v>26</c:v>
                </c:pt>
                <c:pt idx="388">
                  <c:v>22</c:v>
                </c:pt>
              </c:numCache>
            </c:numRef>
          </c:yVal>
          <c:smooth val="0"/>
        </c:ser>
        <c:axId val="42185301"/>
        <c:axId val="19940591"/>
      </c:scatterChart>
      <c:valAx>
        <c:axId val="42185301"/>
        <c:scaling>
          <c:orientation val="minMax"/>
        </c:scaling>
        <c:delete val="0"/>
        <c:axPos val="b"/>
        <c:majorGridlines>
          <c:spPr>
            <a:ln w="0">
              <a:solidFill>
                <a:srgbClr val="c0c0c0"/>
              </a:solidFill>
            </a:ln>
          </c:spPr>
        </c:majorGridlines>
        <c:numFmt formatCode="dd\-mmm\ hh:mm"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9940591"/>
        <c:crossesAt val="0"/>
        <c:crossBetween val="midCat"/>
      </c:valAx>
      <c:valAx>
        <c:axId val="19940591"/>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185301"/>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emperature (C)</a:t>
            </a:r>
          </a:p>
        </c:rich>
      </c:tx>
      <c:layout>
        <c:manualLayout>
          <c:xMode val="edge"/>
          <c:yMode val="edge"/>
          <c:x val="0.369263727590484"/>
          <c:y val="0.0373221366923256"/>
        </c:manualLayout>
      </c:layout>
      <c:overlay val="0"/>
      <c:spPr>
        <a:noFill/>
        <a:ln w="0">
          <a:noFill/>
        </a:ln>
      </c:spPr>
    </c:title>
    <c:autoTitleDeleted val="0"/>
    <c:plotArea>
      <c:layout>
        <c:manualLayout>
          <c:xMode val="edge"/>
          <c:yMode val="edge"/>
          <c:x val="0.0762769196076221"/>
          <c:y val="0.0938885001166316"/>
          <c:w val="0.913744503326192"/>
          <c:h val="0.906111499883368"/>
        </c:manualLayout>
      </c:layout>
      <c:scatterChart>
        <c:scatterStyle val="line"/>
        <c:varyColors val="0"/>
        <c:ser>
          <c:idx val="0"/>
          <c:order val="0"/>
          <c:tx>
            <c:strRef>
              <c:f>FlightLog!$E$1</c:f>
              <c:strCache>
                <c:ptCount val="1"/>
                <c:pt idx="0">
                  <c:v>Altitud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ightLog!$A$2:$A$9988</c:f>
              <c:numCache>
                <c:formatCode>General</c:formatCode>
                <c:ptCount val="9987"/>
                <c:pt idx="0">
                  <c:v>42237.5791666667</c:v>
                </c:pt>
                <c:pt idx="1">
                  <c:v>42237.5875</c:v>
                </c:pt>
                <c:pt idx="2">
                  <c:v>42237.5958333333</c:v>
                </c:pt>
                <c:pt idx="3">
                  <c:v>42237.6041666667</c:v>
                </c:pt>
                <c:pt idx="4">
                  <c:v>42237.6125</c:v>
                </c:pt>
                <c:pt idx="5">
                  <c:v>42237.6208333333</c:v>
                </c:pt>
                <c:pt idx="6">
                  <c:v>42237.6291666667</c:v>
                </c:pt>
                <c:pt idx="7">
                  <c:v>42237.6375</c:v>
                </c:pt>
                <c:pt idx="8">
                  <c:v>42237.6458333333</c:v>
                </c:pt>
                <c:pt idx="9">
                  <c:v>42237.6541666667</c:v>
                </c:pt>
                <c:pt idx="10">
                  <c:v>42237.6625</c:v>
                </c:pt>
                <c:pt idx="11">
                  <c:v>42237.6708333333</c:v>
                </c:pt>
                <c:pt idx="12">
                  <c:v>42237.6791666667</c:v>
                </c:pt>
                <c:pt idx="13">
                  <c:v>42237.6875</c:v>
                </c:pt>
                <c:pt idx="14">
                  <c:v>42237.6958333333</c:v>
                </c:pt>
                <c:pt idx="15">
                  <c:v>42237.7041666667</c:v>
                </c:pt>
                <c:pt idx="16">
                  <c:v>42237.7125</c:v>
                </c:pt>
                <c:pt idx="17">
                  <c:v>42237.7208333333</c:v>
                </c:pt>
                <c:pt idx="18">
                  <c:v>42237.7291666667</c:v>
                </c:pt>
                <c:pt idx="19">
                  <c:v>42237.7375</c:v>
                </c:pt>
                <c:pt idx="20">
                  <c:v>42237.7458333333</c:v>
                </c:pt>
                <c:pt idx="21">
                  <c:v>42237.7541666667</c:v>
                </c:pt>
                <c:pt idx="22">
                  <c:v>42237.7625</c:v>
                </c:pt>
                <c:pt idx="23">
                  <c:v>42237.7708333333</c:v>
                </c:pt>
                <c:pt idx="24">
                  <c:v>42237.7791666667</c:v>
                </c:pt>
                <c:pt idx="25">
                  <c:v>42237.7875</c:v>
                </c:pt>
                <c:pt idx="26">
                  <c:v>42237.7958333333</c:v>
                </c:pt>
                <c:pt idx="27">
                  <c:v>42237.8041666667</c:v>
                </c:pt>
                <c:pt idx="28">
                  <c:v>42237.8125</c:v>
                </c:pt>
                <c:pt idx="29">
                  <c:v>42237.8208333333</c:v>
                </c:pt>
                <c:pt idx="30">
                  <c:v>42237.8291666667</c:v>
                </c:pt>
                <c:pt idx="31">
                  <c:v>42237.8375</c:v>
                </c:pt>
                <c:pt idx="32">
                  <c:v>42237.8458333333</c:v>
                </c:pt>
                <c:pt idx="33">
                  <c:v>42237.8541666667</c:v>
                </c:pt>
                <c:pt idx="34">
                  <c:v>42237.8625</c:v>
                </c:pt>
                <c:pt idx="35">
                  <c:v>42237.8708333333</c:v>
                </c:pt>
                <c:pt idx="36">
                  <c:v>42237.8791666667</c:v>
                </c:pt>
                <c:pt idx="37">
                  <c:v>42237.8875</c:v>
                </c:pt>
                <c:pt idx="38">
                  <c:v>42237.8958333333</c:v>
                </c:pt>
                <c:pt idx="39">
                  <c:v>42237.9041666667</c:v>
                </c:pt>
                <c:pt idx="40">
                  <c:v>42237.9125</c:v>
                </c:pt>
                <c:pt idx="41">
                  <c:v>42237.9208333333</c:v>
                </c:pt>
                <c:pt idx="42">
                  <c:v>42237.9291666667</c:v>
                </c:pt>
                <c:pt idx="43">
                  <c:v>42237.9375</c:v>
                </c:pt>
                <c:pt idx="44">
                  <c:v>42237.9458333333</c:v>
                </c:pt>
                <c:pt idx="45">
                  <c:v>42237.9541666667</c:v>
                </c:pt>
                <c:pt idx="46">
                  <c:v>42237.9625</c:v>
                </c:pt>
                <c:pt idx="47">
                  <c:v>42237.9708333333</c:v>
                </c:pt>
                <c:pt idx="48">
                  <c:v>42237.9791666667</c:v>
                </c:pt>
                <c:pt idx="49">
                  <c:v>42237.9875</c:v>
                </c:pt>
                <c:pt idx="50">
                  <c:v>42237.9958333333</c:v>
                </c:pt>
                <c:pt idx="51">
                  <c:v>42237.9972222222</c:v>
                </c:pt>
                <c:pt idx="52">
                  <c:v>42238.4458333333</c:v>
                </c:pt>
                <c:pt idx="53">
                  <c:v>42238.4541666667</c:v>
                </c:pt>
                <c:pt idx="54">
                  <c:v>42238.4625</c:v>
                </c:pt>
                <c:pt idx="55">
                  <c:v>42238.4708333333</c:v>
                </c:pt>
                <c:pt idx="56">
                  <c:v>42238.4791666667</c:v>
                </c:pt>
                <c:pt idx="57">
                  <c:v>42238.4875</c:v>
                </c:pt>
                <c:pt idx="58">
                  <c:v>42238.4958333333</c:v>
                </c:pt>
                <c:pt idx="59">
                  <c:v>42238.5041666667</c:v>
                </c:pt>
                <c:pt idx="60">
                  <c:v>42238.5125</c:v>
                </c:pt>
                <c:pt idx="61">
                  <c:v>42238.5208333333</c:v>
                </c:pt>
                <c:pt idx="62">
                  <c:v>42238.5291666667</c:v>
                </c:pt>
                <c:pt idx="63">
                  <c:v>42238.5375</c:v>
                </c:pt>
                <c:pt idx="64">
                  <c:v>42238.5458333333</c:v>
                </c:pt>
                <c:pt idx="65">
                  <c:v>42238.5541666667</c:v>
                </c:pt>
                <c:pt idx="66">
                  <c:v>42238.5638888889</c:v>
                </c:pt>
                <c:pt idx="67">
                  <c:v>42238.5708333333</c:v>
                </c:pt>
                <c:pt idx="68">
                  <c:v>42238.5805555556</c:v>
                </c:pt>
                <c:pt idx="69">
                  <c:v>42238.5875</c:v>
                </c:pt>
                <c:pt idx="70">
                  <c:v>42238.5958333333</c:v>
                </c:pt>
                <c:pt idx="71">
                  <c:v>42238.6041666667</c:v>
                </c:pt>
                <c:pt idx="72">
                  <c:v>42238.6208333333</c:v>
                </c:pt>
                <c:pt idx="73">
                  <c:v>42238.6291666667</c:v>
                </c:pt>
                <c:pt idx="74">
                  <c:v>42238.6375</c:v>
                </c:pt>
                <c:pt idx="75">
                  <c:v>42238.6458333333</c:v>
                </c:pt>
                <c:pt idx="76">
                  <c:v>42238.6541666667</c:v>
                </c:pt>
                <c:pt idx="77">
                  <c:v>42238.6638888889</c:v>
                </c:pt>
                <c:pt idx="78">
                  <c:v>42238.6708333333</c:v>
                </c:pt>
                <c:pt idx="79">
                  <c:v>42238.6791666667</c:v>
                </c:pt>
                <c:pt idx="80">
                  <c:v>42238.6875</c:v>
                </c:pt>
                <c:pt idx="81">
                  <c:v>42238.6958333333</c:v>
                </c:pt>
                <c:pt idx="82">
                  <c:v>42238.7125</c:v>
                </c:pt>
                <c:pt idx="83">
                  <c:v>42238.7291666667</c:v>
                </c:pt>
                <c:pt idx="84">
                  <c:v>42238.7305555556</c:v>
                </c:pt>
                <c:pt idx="85">
                  <c:v>42238.7791666667</c:v>
                </c:pt>
                <c:pt idx="86">
                  <c:v>42238.7958333333</c:v>
                </c:pt>
                <c:pt idx="87">
                  <c:v>42238.8041666667</c:v>
                </c:pt>
                <c:pt idx="88">
                  <c:v>42238.8125</c:v>
                </c:pt>
                <c:pt idx="89">
                  <c:v>42238.8388888889</c:v>
                </c:pt>
                <c:pt idx="90">
                  <c:v>42238.8458333333</c:v>
                </c:pt>
                <c:pt idx="91">
                  <c:v>42238.8625</c:v>
                </c:pt>
                <c:pt idx="92">
                  <c:v>42238.8708333333</c:v>
                </c:pt>
                <c:pt idx="93">
                  <c:v>42238.8791666667</c:v>
                </c:pt>
                <c:pt idx="94">
                  <c:v>42238.8875</c:v>
                </c:pt>
                <c:pt idx="95">
                  <c:v>42238.8958333333</c:v>
                </c:pt>
                <c:pt idx="96">
                  <c:v>42238.9041666667</c:v>
                </c:pt>
                <c:pt idx="97">
                  <c:v>42238.9125</c:v>
                </c:pt>
                <c:pt idx="98">
                  <c:v>42238.9208333333</c:v>
                </c:pt>
                <c:pt idx="99">
                  <c:v>42238.9291666667</c:v>
                </c:pt>
                <c:pt idx="100">
                  <c:v>42238.9375</c:v>
                </c:pt>
                <c:pt idx="101">
                  <c:v>42238.9458333333</c:v>
                </c:pt>
                <c:pt idx="102">
                  <c:v>42238.9541666667</c:v>
                </c:pt>
                <c:pt idx="103">
                  <c:v>42238.9625</c:v>
                </c:pt>
                <c:pt idx="104">
                  <c:v>42238.9638888889</c:v>
                </c:pt>
                <c:pt idx="105">
                  <c:v>42239.3541666667</c:v>
                </c:pt>
                <c:pt idx="106">
                  <c:v>42239.3625</c:v>
                </c:pt>
                <c:pt idx="107">
                  <c:v>42239.3708333333</c:v>
                </c:pt>
                <c:pt idx="108">
                  <c:v>42239.3791666667</c:v>
                </c:pt>
                <c:pt idx="109">
                  <c:v>42239.3875</c:v>
                </c:pt>
                <c:pt idx="110">
                  <c:v>42239.3958333333</c:v>
                </c:pt>
                <c:pt idx="111">
                  <c:v>42239.4041666667</c:v>
                </c:pt>
                <c:pt idx="112">
                  <c:v>42239.4125</c:v>
                </c:pt>
                <c:pt idx="113">
                  <c:v>42239.4208333333</c:v>
                </c:pt>
                <c:pt idx="114">
                  <c:v>42239.4291666667</c:v>
                </c:pt>
                <c:pt idx="115">
                  <c:v>42239.4375</c:v>
                </c:pt>
                <c:pt idx="116">
                  <c:v>42239.4458333333</c:v>
                </c:pt>
                <c:pt idx="117">
                  <c:v>42239.4541666667</c:v>
                </c:pt>
                <c:pt idx="118">
                  <c:v>42239.4625</c:v>
                </c:pt>
                <c:pt idx="119">
                  <c:v>42239.4708333333</c:v>
                </c:pt>
                <c:pt idx="120">
                  <c:v>42239.4791666667</c:v>
                </c:pt>
                <c:pt idx="121">
                  <c:v>42239.4875</c:v>
                </c:pt>
                <c:pt idx="122">
                  <c:v>42239.4958333333</c:v>
                </c:pt>
                <c:pt idx="123">
                  <c:v>42239.5041666667</c:v>
                </c:pt>
                <c:pt idx="124">
                  <c:v>42239.5125</c:v>
                </c:pt>
                <c:pt idx="125">
                  <c:v>42239.5208333333</c:v>
                </c:pt>
                <c:pt idx="126">
                  <c:v>42239.5291666667</c:v>
                </c:pt>
                <c:pt idx="127">
                  <c:v>42239.5375</c:v>
                </c:pt>
                <c:pt idx="128">
                  <c:v>42239.5458333333</c:v>
                </c:pt>
                <c:pt idx="129">
                  <c:v>42239.5541666667</c:v>
                </c:pt>
                <c:pt idx="130">
                  <c:v>42239.5625</c:v>
                </c:pt>
                <c:pt idx="131">
                  <c:v>42239.5708333333</c:v>
                </c:pt>
                <c:pt idx="132">
                  <c:v>42239.5805555556</c:v>
                </c:pt>
                <c:pt idx="133">
                  <c:v>42239.5875</c:v>
                </c:pt>
                <c:pt idx="134">
                  <c:v>42239.5958333333</c:v>
                </c:pt>
                <c:pt idx="135">
                  <c:v>42239.6041666667</c:v>
                </c:pt>
                <c:pt idx="136">
                  <c:v>42239.6125</c:v>
                </c:pt>
                <c:pt idx="137">
                  <c:v>42239.6208333333</c:v>
                </c:pt>
                <c:pt idx="138">
                  <c:v>42239.6291666667</c:v>
                </c:pt>
                <c:pt idx="139">
                  <c:v>42239.6375</c:v>
                </c:pt>
                <c:pt idx="140">
                  <c:v>42239.6458333333</c:v>
                </c:pt>
                <c:pt idx="141">
                  <c:v>42239.6541666667</c:v>
                </c:pt>
                <c:pt idx="142">
                  <c:v>42239.6625</c:v>
                </c:pt>
                <c:pt idx="143">
                  <c:v>42239.6708333333</c:v>
                </c:pt>
                <c:pt idx="144">
                  <c:v>42239.6791666667</c:v>
                </c:pt>
                <c:pt idx="145">
                  <c:v>42239.6875</c:v>
                </c:pt>
                <c:pt idx="146">
                  <c:v>42239.6958333333</c:v>
                </c:pt>
                <c:pt idx="147">
                  <c:v>42239.7041666667</c:v>
                </c:pt>
                <c:pt idx="148">
                  <c:v>42239.7125</c:v>
                </c:pt>
                <c:pt idx="149">
                  <c:v>42239.7208333333</c:v>
                </c:pt>
                <c:pt idx="150">
                  <c:v>42239.7291666667</c:v>
                </c:pt>
                <c:pt idx="151">
                  <c:v>42239.7375</c:v>
                </c:pt>
                <c:pt idx="152">
                  <c:v>42239.7458333333</c:v>
                </c:pt>
                <c:pt idx="153">
                  <c:v>42239.7541666667</c:v>
                </c:pt>
                <c:pt idx="154">
                  <c:v>42239.7625</c:v>
                </c:pt>
                <c:pt idx="155">
                  <c:v>42239.7708333333</c:v>
                </c:pt>
                <c:pt idx="156">
                  <c:v>42239.7791666667</c:v>
                </c:pt>
                <c:pt idx="157">
                  <c:v>42239.7875</c:v>
                </c:pt>
                <c:pt idx="158">
                  <c:v>42239.7958333333</c:v>
                </c:pt>
                <c:pt idx="159">
                  <c:v>42239.8041666667</c:v>
                </c:pt>
                <c:pt idx="160">
                  <c:v>42239.8125</c:v>
                </c:pt>
                <c:pt idx="161">
                  <c:v>42239.8194444444</c:v>
                </c:pt>
                <c:pt idx="162">
                  <c:v>42239.8291666667</c:v>
                </c:pt>
                <c:pt idx="163">
                  <c:v>42239.8375</c:v>
                </c:pt>
                <c:pt idx="164">
                  <c:v>42239.8458333333</c:v>
                </c:pt>
                <c:pt idx="165">
                  <c:v>42239.8541666667</c:v>
                </c:pt>
                <c:pt idx="166">
                  <c:v>42239.8555555556</c:v>
                </c:pt>
                <c:pt idx="167">
                  <c:v>42240.2541666667</c:v>
                </c:pt>
                <c:pt idx="168">
                  <c:v>42240.2625</c:v>
                </c:pt>
                <c:pt idx="169">
                  <c:v>42240.2708333333</c:v>
                </c:pt>
                <c:pt idx="170">
                  <c:v>42240.2791666667</c:v>
                </c:pt>
                <c:pt idx="171">
                  <c:v>42240.2875</c:v>
                </c:pt>
                <c:pt idx="172">
                  <c:v>42240.2958333333</c:v>
                </c:pt>
                <c:pt idx="173">
                  <c:v>42240.3041666667</c:v>
                </c:pt>
                <c:pt idx="174">
                  <c:v>42240.3125</c:v>
                </c:pt>
                <c:pt idx="175">
                  <c:v>42240.3208333333</c:v>
                </c:pt>
                <c:pt idx="176">
                  <c:v>42240.3291666667</c:v>
                </c:pt>
                <c:pt idx="177">
                  <c:v>42240.3361111111</c:v>
                </c:pt>
                <c:pt idx="178">
                  <c:v>42240.3458333333</c:v>
                </c:pt>
                <c:pt idx="179">
                  <c:v>42240.3541666667</c:v>
                </c:pt>
                <c:pt idx="180">
                  <c:v>42240.3625</c:v>
                </c:pt>
                <c:pt idx="181">
                  <c:v>42240.3708333333</c:v>
                </c:pt>
                <c:pt idx="182">
                  <c:v>42240.3791666667</c:v>
                </c:pt>
                <c:pt idx="183">
                  <c:v>42240.3875</c:v>
                </c:pt>
                <c:pt idx="184">
                  <c:v>42240.3958333333</c:v>
                </c:pt>
                <c:pt idx="185">
                  <c:v>42240.4041666667</c:v>
                </c:pt>
                <c:pt idx="186">
                  <c:v>42240.4125</c:v>
                </c:pt>
                <c:pt idx="187">
                  <c:v>42240.4208333333</c:v>
                </c:pt>
                <c:pt idx="188">
                  <c:v>42240.4291666667</c:v>
                </c:pt>
                <c:pt idx="189">
                  <c:v>42240.4375</c:v>
                </c:pt>
                <c:pt idx="190">
                  <c:v>42240.4458333333</c:v>
                </c:pt>
                <c:pt idx="191">
                  <c:v>42240.4541666667</c:v>
                </c:pt>
                <c:pt idx="192">
                  <c:v>42240.4625</c:v>
                </c:pt>
                <c:pt idx="193">
                  <c:v>42240.4708333333</c:v>
                </c:pt>
                <c:pt idx="194">
                  <c:v>42240.4791666667</c:v>
                </c:pt>
                <c:pt idx="195">
                  <c:v>42240.4875</c:v>
                </c:pt>
                <c:pt idx="196">
                  <c:v>42240.4958333333</c:v>
                </c:pt>
                <c:pt idx="197">
                  <c:v>42240.5041666667</c:v>
                </c:pt>
                <c:pt idx="198">
                  <c:v>42240.5125</c:v>
                </c:pt>
                <c:pt idx="199">
                  <c:v>42240.5208333333</c:v>
                </c:pt>
                <c:pt idx="200">
                  <c:v>42240.5291666667</c:v>
                </c:pt>
                <c:pt idx="201">
                  <c:v>42240.5375</c:v>
                </c:pt>
                <c:pt idx="202">
                  <c:v>42240.5458333333</c:v>
                </c:pt>
                <c:pt idx="203">
                  <c:v>42240.5541666667</c:v>
                </c:pt>
                <c:pt idx="204">
                  <c:v>42240.5625</c:v>
                </c:pt>
                <c:pt idx="205">
                  <c:v>42240.5708333333</c:v>
                </c:pt>
                <c:pt idx="206">
                  <c:v>42240.5791666667</c:v>
                </c:pt>
                <c:pt idx="207">
                  <c:v>42240.5875</c:v>
                </c:pt>
                <c:pt idx="208">
                  <c:v>42240.5972222222</c:v>
                </c:pt>
                <c:pt idx="209">
                  <c:v>42240.6041666667</c:v>
                </c:pt>
                <c:pt idx="210">
                  <c:v>42240.6125</c:v>
                </c:pt>
                <c:pt idx="211">
                  <c:v>42240.6208333333</c:v>
                </c:pt>
                <c:pt idx="212">
                  <c:v>42240.6291666667</c:v>
                </c:pt>
                <c:pt idx="213">
                  <c:v>42240.6375</c:v>
                </c:pt>
                <c:pt idx="214">
                  <c:v>42240.6458333333</c:v>
                </c:pt>
                <c:pt idx="215">
                  <c:v>42240.6541666667</c:v>
                </c:pt>
                <c:pt idx="216">
                  <c:v>42240.6625</c:v>
                </c:pt>
                <c:pt idx="217">
                  <c:v>42240.6708333333</c:v>
                </c:pt>
                <c:pt idx="218">
                  <c:v>42240.6791666667</c:v>
                </c:pt>
                <c:pt idx="219">
                  <c:v>42240.6875</c:v>
                </c:pt>
                <c:pt idx="220">
                  <c:v>42240.6958333333</c:v>
                </c:pt>
                <c:pt idx="221">
                  <c:v>42240.7041666667</c:v>
                </c:pt>
                <c:pt idx="222">
                  <c:v>42240.7125</c:v>
                </c:pt>
                <c:pt idx="223">
                  <c:v>42240.7208333333</c:v>
                </c:pt>
                <c:pt idx="224">
                  <c:v>42240.7291666667</c:v>
                </c:pt>
                <c:pt idx="225">
                  <c:v>42240.7375</c:v>
                </c:pt>
                <c:pt idx="226">
                  <c:v>42240.7458333333</c:v>
                </c:pt>
                <c:pt idx="227">
                  <c:v>42240.7541666667</c:v>
                </c:pt>
                <c:pt idx="228">
                  <c:v>42240.7625</c:v>
                </c:pt>
                <c:pt idx="229">
                  <c:v>42240.7708333333</c:v>
                </c:pt>
                <c:pt idx="230">
                  <c:v>42240.7791666667</c:v>
                </c:pt>
                <c:pt idx="231">
                  <c:v>42240.7805555556</c:v>
                </c:pt>
                <c:pt idx="232">
                  <c:v>42241.1791666667</c:v>
                </c:pt>
                <c:pt idx="233">
                  <c:v>42241.1875</c:v>
                </c:pt>
                <c:pt idx="234">
                  <c:v>42241.1958333333</c:v>
                </c:pt>
                <c:pt idx="235">
                  <c:v>42241.2041666667</c:v>
                </c:pt>
                <c:pt idx="236">
                  <c:v>42241.2125</c:v>
                </c:pt>
                <c:pt idx="237">
                  <c:v>42241.2208333333</c:v>
                </c:pt>
                <c:pt idx="238">
                  <c:v>42241.2291666667</c:v>
                </c:pt>
                <c:pt idx="239">
                  <c:v>42241.2375</c:v>
                </c:pt>
                <c:pt idx="240">
                  <c:v>42241.2458333333</c:v>
                </c:pt>
                <c:pt idx="241">
                  <c:v>42241.2541666667</c:v>
                </c:pt>
                <c:pt idx="242">
                  <c:v>42241.2625</c:v>
                </c:pt>
                <c:pt idx="243">
                  <c:v>42241.2708333333</c:v>
                </c:pt>
                <c:pt idx="244">
                  <c:v>42241.2791666667</c:v>
                </c:pt>
                <c:pt idx="245">
                  <c:v>42241.2875</c:v>
                </c:pt>
                <c:pt idx="246">
                  <c:v>42241.2958333333</c:v>
                </c:pt>
                <c:pt idx="247">
                  <c:v>42241.3041666667</c:v>
                </c:pt>
                <c:pt idx="248">
                  <c:v>42241.3125</c:v>
                </c:pt>
                <c:pt idx="249">
                  <c:v>42241.3208333333</c:v>
                </c:pt>
                <c:pt idx="250">
                  <c:v>42241.3291666667</c:v>
                </c:pt>
                <c:pt idx="251">
                  <c:v>42241.3375</c:v>
                </c:pt>
                <c:pt idx="252">
                  <c:v>42241.3458333333</c:v>
                </c:pt>
                <c:pt idx="253">
                  <c:v>42241.3541666667</c:v>
                </c:pt>
                <c:pt idx="254">
                  <c:v>42241.3625</c:v>
                </c:pt>
                <c:pt idx="255">
                  <c:v>42241.3708333333</c:v>
                </c:pt>
                <c:pt idx="256">
                  <c:v>42241.3791666667</c:v>
                </c:pt>
                <c:pt idx="257">
                  <c:v>42241.3875</c:v>
                </c:pt>
                <c:pt idx="258">
                  <c:v>42241.3958333333</c:v>
                </c:pt>
                <c:pt idx="259">
                  <c:v>42241.4041666667</c:v>
                </c:pt>
                <c:pt idx="260">
                  <c:v>42241.4125</c:v>
                </c:pt>
                <c:pt idx="261">
                  <c:v>42241.4208333333</c:v>
                </c:pt>
                <c:pt idx="262">
                  <c:v>42241.4291666667</c:v>
                </c:pt>
                <c:pt idx="263">
                  <c:v>42241.4375</c:v>
                </c:pt>
                <c:pt idx="264">
                  <c:v>42241.4458333333</c:v>
                </c:pt>
                <c:pt idx="265">
                  <c:v>42241.4541666667</c:v>
                </c:pt>
                <c:pt idx="266">
                  <c:v>42241.4625</c:v>
                </c:pt>
                <c:pt idx="267">
                  <c:v>42241.4708333333</c:v>
                </c:pt>
                <c:pt idx="268">
                  <c:v>42241.4791666667</c:v>
                </c:pt>
                <c:pt idx="269">
                  <c:v>42241.4875</c:v>
                </c:pt>
                <c:pt idx="270">
                  <c:v>42241.4958333333</c:v>
                </c:pt>
                <c:pt idx="271">
                  <c:v>42241.5041666667</c:v>
                </c:pt>
                <c:pt idx="272">
                  <c:v>42241.5125</c:v>
                </c:pt>
                <c:pt idx="273">
                  <c:v>42241.5208333333</c:v>
                </c:pt>
                <c:pt idx="274">
                  <c:v>42241.5291666667</c:v>
                </c:pt>
                <c:pt idx="275">
                  <c:v>42241.5375</c:v>
                </c:pt>
                <c:pt idx="276">
                  <c:v>42241.5458333333</c:v>
                </c:pt>
                <c:pt idx="277">
                  <c:v>42241.5541666667</c:v>
                </c:pt>
                <c:pt idx="278">
                  <c:v>42241.5625</c:v>
                </c:pt>
                <c:pt idx="279">
                  <c:v>42241.5708333333</c:v>
                </c:pt>
                <c:pt idx="280">
                  <c:v>42241.5791666667</c:v>
                </c:pt>
                <c:pt idx="281">
                  <c:v>42241.5875</c:v>
                </c:pt>
                <c:pt idx="282">
                  <c:v>42241.5958333333</c:v>
                </c:pt>
                <c:pt idx="283">
                  <c:v>42241.6041666667</c:v>
                </c:pt>
                <c:pt idx="284">
                  <c:v>42241.6125</c:v>
                </c:pt>
                <c:pt idx="285">
                  <c:v>42241.6208333333</c:v>
                </c:pt>
                <c:pt idx="286">
                  <c:v>42241.6291666667</c:v>
                </c:pt>
                <c:pt idx="287">
                  <c:v>42241.6375</c:v>
                </c:pt>
                <c:pt idx="288">
                  <c:v>42241.6458333333</c:v>
                </c:pt>
                <c:pt idx="289">
                  <c:v>42241.6541666667</c:v>
                </c:pt>
                <c:pt idx="290">
                  <c:v>42241.6625</c:v>
                </c:pt>
                <c:pt idx="291">
                  <c:v>42241.6708333333</c:v>
                </c:pt>
                <c:pt idx="292">
                  <c:v>42241.6791666667</c:v>
                </c:pt>
                <c:pt idx="293">
                  <c:v>42241.6875</c:v>
                </c:pt>
                <c:pt idx="294">
                  <c:v>42241.6958333333</c:v>
                </c:pt>
                <c:pt idx="295">
                  <c:v>42241.7041666667</c:v>
                </c:pt>
                <c:pt idx="296">
                  <c:v>42241.7125</c:v>
                </c:pt>
                <c:pt idx="297">
                  <c:v>42241.7208333333</c:v>
                </c:pt>
                <c:pt idx="298">
                  <c:v>42241.7291666667</c:v>
                </c:pt>
                <c:pt idx="299">
                  <c:v>42241.7375</c:v>
                </c:pt>
                <c:pt idx="300">
                  <c:v>42241.7388888889</c:v>
                </c:pt>
                <c:pt idx="301">
                  <c:v>42242.2041666667</c:v>
                </c:pt>
                <c:pt idx="302">
                  <c:v>42242.2125</c:v>
                </c:pt>
                <c:pt idx="303">
                  <c:v>42242.2208333333</c:v>
                </c:pt>
                <c:pt idx="304">
                  <c:v>42242.2291666667</c:v>
                </c:pt>
                <c:pt idx="305">
                  <c:v>42242.2375</c:v>
                </c:pt>
                <c:pt idx="306">
                  <c:v>42242.2458333333</c:v>
                </c:pt>
                <c:pt idx="307">
                  <c:v>42242.2541666667</c:v>
                </c:pt>
                <c:pt idx="308">
                  <c:v>42242.2625</c:v>
                </c:pt>
                <c:pt idx="309">
                  <c:v>42242.2708333333</c:v>
                </c:pt>
                <c:pt idx="310">
                  <c:v>42242.2791666667</c:v>
                </c:pt>
                <c:pt idx="311">
                  <c:v>42242.2875</c:v>
                </c:pt>
                <c:pt idx="312">
                  <c:v>42242.2958333333</c:v>
                </c:pt>
                <c:pt idx="313">
                  <c:v>42242.3041666667</c:v>
                </c:pt>
                <c:pt idx="314">
                  <c:v>42242.3125</c:v>
                </c:pt>
                <c:pt idx="315">
                  <c:v>42242.3208333333</c:v>
                </c:pt>
                <c:pt idx="316">
                  <c:v>42242.3291666667</c:v>
                </c:pt>
                <c:pt idx="317">
                  <c:v>42242.3375</c:v>
                </c:pt>
                <c:pt idx="318">
                  <c:v>42242.3458333333</c:v>
                </c:pt>
                <c:pt idx="319">
                  <c:v>42242.3541666667</c:v>
                </c:pt>
                <c:pt idx="320">
                  <c:v>42242.3625</c:v>
                </c:pt>
                <c:pt idx="321">
                  <c:v>42242.3708333333</c:v>
                </c:pt>
                <c:pt idx="322">
                  <c:v>42242.3791666667</c:v>
                </c:pt>
                <c:pt idx="323">
                  <c:v>42242.3875</c:v>
                </c:pt>
                <c:pt idx="324">
                  <c:v>42242.3958333333</c:v>
                </c:pt>
                <c:pt idx="325">
                  <c:v>42242.4041666667</c:v>
                </c:pt>
                <c:pt idx="326">
                  <c:v>42242.4125</c:v>
                </c:pt>
                <c:pt idx="327">
                  <c:v>42242.4208333333</c:v>
                </c:pt>
                <c:pt idx="328">
                  <c:v>42242.4291666667</c:v>
                </c:pt>
                <c:pt idx="329">
                  <c:v>42242.4375</c:v>
                </c:pt>
                <c:pt idx="330">
                  <c:v>42242.4458333333</c:v>
                </c:pt>
                <c:pt idx="331">
                  <c:v>42242.4541666667</c:v>
                </c:pt>
                <c:pt idx="332">
                  <c:v>42242.4625</c:v>
                </c:pt>
                <c:pt idx="333">
                  <c:v>42242.4708333333</c:v>
                </c:pt>
                <c:pt idx="334">
                  <c:v>42242.4791666667</c:v>
                </c:pt>
                <c:pt idx="335">
                  <c:v>42242.4875</c:v>
                </c:pt>
                <c:pt idx="336">
                  <c:v>42242.4958333333</c:v>
                </c:pt>
                <c:pt idx="337">
                  <c:v>42242.5041666667</c:v>
                </c:pt>
                <c:pt idx="338">
                  <c:v>42242.5125</c:v>
                </c:pt>
                <c:pt idx="339">
                  <c:v>42242.5208333333</c:v>
                </c:pt>
                <c:pt idx="340">
                  <c:v>42242.5291666667</c:v>
                </c:pt>
                <c:pt idx="341">
                  <c:v>42242.5375</c:v>
                </c:pt>
                <c:pt idx="342">
                  <c:v>42242.5458333333</c:v>
                </c:pt>
                <c:pt idx="343">
                  <c:v>42242.5541666667</c:v>
                </c:pt>
                <c:pt idx="344">
                  <c:v>42242.5625</c:v>
                </c:pt>
                <c:pt idx="345">
                  <c:v>42242.5708333333</c:v>
                </c:pt>
                <c:pt idx="346">
                  <c:v>42242.5875</c:v>
                </c:pt>
                <c:pt idx="347">
                  <c:v>42242.6041666667</c:v>
                </c:pt>
                <c:pt idx="348">
                  <c:v>42242.6208333333</c:v>
                </c:pt>
                <c:pt idx="349">
                  <c:v>42242.6291666667</c:v>
                </c:pt>
                <c:pt idx="350">
                  <c:v>42242.6375</c:v>
                </c:pt>
                <c:pt idx="351">
                  <c:v>42242.6458333333</c:v>
                </c:pt>
                <c:pt idx="352">
                  <c:v>42242.6541666667</c:v>
                </c:pt>
                <c:pt idx="353">
                  <c:v>42242.6625</c:v>
                </c:pt>
                <c:pt idx="354">
                  <c:v>42242.6708333333</c:v>
                </c:pt>
                <c:pt idx="355">
                  <c:v>42242.6791666667</c:v>
                </c:pt>
                <c:pt idx="356">
                  <c:v>42242.6875</c:v>
                </c:pt>
                <c:pt idx="357">
                  <c:v>42242.6958333333</c:v>
                </c:pt>
                <c:pt idx="358">
                  <c:v>42242.7041666667</c:v>
                </c:pt>
                <c:pt idx="359">
                  <c:v>42242.7125</c:v>
                </c:pt>
                <c:pt idx="360">
                  <c:v>42242.7208333333</c:v>
                </c:pt>
                <c:pt idx="361">
                  <c:v>42242.7305555556</c:v>
                </c:pt>
                <c:pt idx="362">
                  <c:v>42242.7375</c:v>
                </c:pt>
                <c:pt idx="363">
                  <c:v>42242.7458333333</c:v>
                </c:pt>
                <c:pt idx="364">
                  <c:v>42242.7541666667</c:v>
                </c:pt>
                <c:pt idx="365">
                  <c:v>42242.7625</c:v>
                </c:pt>
                <c:pt idx="366">
                  <c:v>42242.7708333333</c:v>
                </c:pt>
                <c:pt idx="367">
                  <c:v>42242.7791666667</c:v>
                </c:pt>
                <c:pt idx="368">
                  <c:v>42242.7875</c:v>
                </c:pt>
                <c:pt idx="369">
                  <c:v>42242.7888888889</c:v>
                </c:pt>
                <c:pt idx="370">
                  <c:v>42242.7902777778</c:v>
                </c:pt>
                <c:pt idx="371">
                  <c:v>42243.1805555556</c:v>
                </c:pt>
                <c:pt idx="372">
                  <c:v>42243.1875</c:v>
                </c:pt>
                <c:pt idx="373">
                  <c:v>42243.2208333333</c:v>
                </c:pt>
                <c:pt idx="374">
                  <c:v>42243.2291666667</c:v>
                </c:pt>
                <c:pt idx="375">
                  <c:v>42243.2375</c:v>
                </c:pt>
                <c:pt idx="376">
                  <c:v>42243.2388888889</c:v>
                </c:pt>
                <c:pt idx="377">
                  <c:v>42243.2875</c:v>
                </c:pt>
                <c:pt idx="378">
                  <c:v>42243.2888888889</c:v>
                </c:pt>
                <c:pt idx="379">
                  <c:v>42243.4055555556</c:v>
                </c:pt>
                <c:pt idx="380">
                  <c:v>42243.4125</c:v>
                </c:pt>
                <c:pt idx="381">
                  <c:v>42243.4208333333</c:v>
                </c:pt>
                <c:pt idx="382">
                  <c:v>42243.4291666667</c:v>
                </c:pt>
                <c:pt idx="383">
                  <c:v>42243.4375</c:v>
                </c:pt>
                <c:pt idx="384">
                  <c:v>42243.4458333333</c:v>
                </c:pt>
                <c:pt idx="385">
                  <c:v>42243.4541666667</c:v>
                </c:pt>
                <c:pt idx="386">
                  <c:v>42243.4625</c:v>
                </c:pt>
                <c:pt idx="387">
                  <c:v>42243.4708333333</c:v>
                </c:pt>
                <c:pt idx="388">
                  <c:v>42243.4791666667</c:v>
                </c:pt>
              </c:numCache>
            </c:numRef>
          </c:xVal>
          <c:yVal>
            <c:numRef>
              <c:f>FlightLog!$G$2:$G$9988</c:f>
              <c:numCache>
                <c:formatCode>General</c:formatCode>
                <c:ptCount val="9987"/>
                <c:pt idx="0">
                  <c:v>29.24609375</c:v>
                </c:pt>
                <c:pt idx="1">
                  <c:v>29.24609375</c:v>
                </c:pt>
                <c:pt idx="2">
                  <c:v>26.31640625</c:v>
                </c:pt>
                <c:pt idx="3">
                  <c:v>25.33984375</c:v>
                </c:pt>
                <c:pt idx="4">
                  <c:v>33.15234375</c:v>
                </c:pt>
                <c:pt idx="5">
                  <c:v>33.15234375</c:v>
                </c:pt>
                <c:pt idx="6">
                  <c:v>35.10546875</c:v>
                </c:pt>
                <c:pt idx="7">
                  <c:v>33.15234375</c:v>
                </c:pt>
                <c:pt idx="8">
                  <c:v>29.24609375</c:v>
                </c:pt>
                <c:pt idx="9">
                  <c:v>25.33984375</c:v>
                </c:pt>
                <c:pt idx="10">
                  <c:v>28.26953125</c:v>
                </c:pt>
                <c:pt idx="11">
                  <c:v>32.17578125</c:v>
                </c:pt>
                <c:pt idx="12">
                  <c:v>34.12890625</c:v>
                </c:pt>
                <c:pt idx="13">
                  <c:v>40.14453125</c:v>
                </c:pt>
                <c:pt idx="14">
                  <c:v>37.05859375</c:v>
                </c:pt>
                <c:pt idx="15">
                  <c:v>40.14453125</c:v>
                </c:pt>
                <c:pt idx="16">
                  <c:v>36.08203125</c:v>
                </c:pt>
                <c:pt idx="17">
                  <c:v>36.08203125</c:v>
                </c:pt>
                <c:pt idx="18">
                  <c:v>31.19921875</c:v>
                </c:pt>
                <c:pt idx="19">
                  <c:v>31.19921875</c:v>
                </c:pt>
                <c:pt idx="20">
                  <c:v>43.07421875</c:v>
                </c:pt>
                <c:pt idx="21">
                  <c:v>41.12109375</c:v>
                </c:pt>
                <c:pt idx="22">
                  <c:v>41.12109375</c:v>
                </c:pt>
                <c:pt idx="23">
                  <c:v>30.22265625</c:v>
                </c:pt>
                <c:pt idx="24">
                  <c:v>27.29296875</c:v>
                </c:pt>
                <c:pt idx="25">
                  <c:v>25.33984375</c:v>
                </c:pt>
                <c:pt idx="26">
                  <c:v>19.48046875</c:v>
                </c:pt>
                <c:pt idx="27">
                  <c:v>30.22265625</c:v>
                </c:pt>
                <c:pt idx="28">
                  <c:v>23.38671875</c:v>
                </c:pt>
                <c:pt idx="29">
                  <c:v>20.45703125</c:v>
                </c:pt>
                <c:pt idx="30">
                  <c:v>25.33984375</c:v>
                </c:pt>
                <c:pt idx="31">
                  <c:v>13.62109375</c:v>
                </c:pt>
                <c:pt idx="32">
                  <c:v>11.66796875</c:v>
                </c:pt>
                <c:pt idx="33">
                  <c:v>21.43359375</c:v>
                </c:pt>
                <c:pt idx="34">
                  <c:v>16.55078125</c:v>
                </c:pt>
                <c:pt idx="35">
                  <c:v>13.62109375</c:v>
                </c:pt>
                <c:pt idx="36">
                  <c:v>13.62109375</c:v>
                </c:pt>
                <c:pt idx="37">
                  <c:v>11.66796875</c:v>
                </c:pt>
                <c:pt idx="38">
                  <c:v>13.62109375</c:v>
                </c:pt>
                <c:pt idx="39">
                  <c:v>14.59765625</c:v>
                </c:pt>
                <c:pt idx="40">
                  <c:v>14.59765625</c:v>
                </c:pt>
                <c:pt idx="41">
                  <c:v>15.57421875</c:v>
                </c:pt>
                <c:pt idx="42">
                  <c:v>12.64453125</c:v>
                </c:pt>
                <c:pt idx="43">
                  <c:v>9.71484375</c:v>
                </c:pt>
                <c:pt idx="44">
                  <c:v>11.66796875</c:v>
                </c:pt>
                <c:pt idx="45">
                  <c:v>10.69140625</c:v>
                </c:pt>
                <c:pt idx="46">
                  <c:v>16.55078125</c:v>
                </c:pt>
                <c:pt idx="47">
                  <c:v>5.80859375</c:v>
                </c:pt>
                <c:pt idx="48">
                  <c:v>5.80859375</c:v>
                </c:pt>
                <c:pt idx="49">
                  <c:v>-0.0507812499999982</c:v>
                </c:pt>
                <c:pt idx="50">
                  <c:v>-5.91015625</c:v>
                </c:pt>
                <c:pt idx="52">
                  <c:v>9.71484375</c:v>
                </c:pt>
                <c:pt idx="53">
                  <c:v>4.83203125</c:v>
                </c:pt>
                <c:pt idx="54">
                  <c:v>3.85546875</c:v>
                </c:pt>
                <c:pt idx="55">
                  <c:v>6.78515625</c:v>
                </c:pt>
                <c:pt idx="56">
                  <c:v>11.66796875</c:v>
                </c:pt>
                <c:pt idx="57">
                  <c:v>9.71484375</c:v>
                </c:pt>
                <c:pt idx="58">
                  <c:v>23.38671875</c:v>
                </c:pt>
                <c:pt idx="59">
                  <c:v>27.29296875</c:v>
                </c:pt>
                <c:pt idx="60">
                  <c:v>23.38671875</c:v>
                </c:pt>
                <c:pt idx="61">
                  <c:v>25.33984375</c:v>
                </c:pt>
                <c:pt idx="62">
                  <c:v>25.33984375</c:v>
                </c:pt>
                <c:pt idx="63">
                  <c:v>22.41015625</c:v>
                </c:pt>
                <c:pt idx="64">
                  <c:v>10.69140625</c:v>
                </c:pt>
                <c:pt idx="65">
                  <c:v>19.48046875</c:v>
                </c:pt>
                <c:pt idx="66">
                  <c:v>16.55078125</c:v>
                </c:pt>
                <c:pt idx="68">
                  <c:v>12.64453125</c:v>
                </c:pt>
                <c:pt idx="69">
                  <c:v>14.59765625</c:v>
                </c:pt>
                <c:pt idx="70">
                  <c:v>20.45703125</c:v>
                </c:pt>
                <c:pt idx="71">
                  <c:v>17.52734375</c:v>
                </c:pt>
                <c:pt idx="72">
                  <c:v>10.69140625</c:v>
                </c:pt>
                <c:pt idx="73">
                  <c:v>10.69140625</c:v>
                </c:pt>
                <c:pt idx="74">
                  <c:v>13.62109375</c:v>
                </c:pt>
                <c:pt idx="75">
                  <c:v>10.69140625</c:v>
                </c:pt>
                <c:pt idx="77">
                  <c:v>21.43359375</c:v>
                </c:pt>
                <c:pt idx="78">
                  <c:v>17.52734375</c:v>
                </c:pt>
                <c:pt idx="80">
                  <c:v>20.45703125</c:v>
                </c:pt>
                <c:pt idx="86">
                  <c:v>17.52734375</c:v>
                </c:pt>
                <c:pt idx="89">
                  <c:v>17.52734375</c:v>
                </c:pt>
                <c:pt idx="91">
                  <c:v>15.57421875</c:v>
                </c:pt>
                <c:pt idx="93">
                  <c:v>8.73828125</c:v>
                </c:pt>
                <c:pt idx="94">
                  <c:v>9.71484375</c:v>
                </c:pt>
                <c:pt idx="95">
                  <c:v>7.76171875</c:v>
                </c:pt>
                <c:pt idx="96">
                  <c:v>6.78515625</c:v>
                </c:pt>
                <c:pt idx="97">
                  <c:v>1.90234375</c:v>
                </c:pt>
                <c:pt idx="98">
                  <c:v>4.83203125</c:v>
                </c:pt>
                <c:pt idx="99">
                  <c:v>4.83203125</c:v>
                </c:pt>
                <c:pt idx="100">
                  <c:v>1.90234375</c:v>
                </c:pt>
                <c:pt idx="101">
                  <c:v>-5.91015625</c:v>
                </c:pt>
                <c:pt idx="102">
                  <c:v>-9.81640625</c:v>
                </c:pt>
                <c:pt idx="103">
                  <c:v>-8.83984375</c:v>
                </c:pt>
                <c:pt idx="105">
                  <c:v>3.85546875</c:v>
                </c:pt>
                <c:pt idx="106">
                  <c:v>3.85546875</c:v>
                </c:pt>
                <c:pt idx="107">
                  <c:v>11.66796875</c:v>
                </c:pt>
                <c:pt idx="108">
                  <c:v>8.73828125</c:v>
                </c:pt>
                <c:pt idx="109">
                  <c:v>10.69140625</c:v>
                </c:pt>
                <c:pt idx="110">
                  <c:v>15.57421875</c:v>
                </c:pt>
                <c:pt idx="111">
                  <c:v>19.48046875</c:v>
                </c:pt>
                <c:pt idx="112">
                  <c:v>14.59765625</c:v>
                </c:pt>
                <c:pt idx="113">
                  <c:v>18.50390625</c:v>
                </c:pt>
                <c:pt idx="114">
                  <c:v>24.36328125</c:v>
                </c:pt>
                <c:pt idx="115">
                  <c:v>21.43359375</c:v>
                </c:pt>
                <c:pt idx="116">
                  <c:v>23.38671875</c:v>
                </c:pt>
                <c:pt idx="117">
                  <c:v>21.43359375</c:v>
                </c:pt>
                <c:pt idx="118">
                  <c:v>16.55078125</c:v>
                </c:pt>
                <c:pt idx="119">
                  <c:v>22.41015625</c:v>
                </c:pt>
                <c:pt idx="121">
                  <c:v>29.24609375</c:v>
                </c:pt>
                <c:pt idx="122">
                  <c:v>31.19921875</c:v>
                </c:pt>
                <c:pt idx="126">
                  <c:v>28.26953125</c:v>
                </c:pt>
                <c:pt idx="128">
                  <c:v>29.24609375</c:v>
                </c:pt>
                <c:pt idx="129">
                  <c:v>29.24609375</c:v>
                </c:pt>
                <c:pt idx="130">
                  <c:v>26.31640625</c:v>
                </c:pt>
                <c:pt idx="131">
                  <c:v>25.33984375</c:v>
                </c:pt>
                <c:pt idx="132">
                  <c:v>20.45703125</c:v>
                </c:pt>
                <c:pt idx="133">
                  <c:v>27.29296875</c:v>
                </c:pt>
                <c:pt idx="134">
                  <c:v>23.38671875</c:v>
                </c:pt>
                <c:pt idx="135">
                  <c:v>23.38671875</c:v>
                </c:pt>
                <c:pt idx="136">
                  <c:v>24.36328125</c:v>
                </c:pt>
                <c:pt idx="137">
                  <c:v>25.33984375</c:v>
                </c:pt>
                <c:pt idx="138">
                  <c:v>29.24609375</c:v>
                </c:pt>
                <c:pt idx="139">
                  <c:v>28.26953125</c:v>
                </c:pt>
                <c:pt idx="140">
                  <c:v>22.41015625</c:v>
                </c:pt>
                <c:pt idx="141">
                  <c:v>27.29296875</c:v>
                </c:pt>
                <c:pt idx="142">
                  <c:v>23.38671875</c:v>
                </c:pt>
                <c:pt idx="143">
                  <c:v>14.59765625</c:v>
                </c:pt>
                <c:pt idx="144">
                  <c:v>19.48046875</c:v>
                </c:pt>
                <c:pt idx="145">
                  <c:v>18.50390625</c:v>
                </c:pt>
                <c:pt idx="146">
                  <c:v>16.55078125</c:v>
                </c:pt>
                <c:pt idx="147">
                  <c:v>8.73828125</c:v>
                </c:pt>
                <c:pt idx="148">
                  <c:v>12.64453125</c:v>
                </c:pt>
                <c:pt idx="150">
                  <c:v>9.71484375</c:v>
                </c:pt>
                <c:pt idx="151">
                  <c:v>9.71484375</c:v>
                </c:pt>
                <c:pt idx="152">
                  <c:v>10.69140625</c:v>
                </c:pt>
                <c:pt idx="153">
                  <c:v>13.62109375</c:v>
                </c:pt>
                <c:pt idx="154">
                  <c:v>9.71484375</c:v>
                </c:pt>
                <c:pt idx="155">
                  <c:v>10.69140625</c:v>
                </c:pt>
                <c:pt idx="156">
                  <c:v>5.80859375</c:v>
                </c:pt>
                <c:pt idx="157">
                  <c:v>6.78515625</c:v>
                </c:pt>
                <c:pt idx="158">
                  <c:v>5.80859375</c:v>
                </c:pt>
                <c:pt idx="159">
                  <c:v>4.83203125</c:v>
                </c:pt>
                <c:pt idx="160">
                  <c:v>4.83203125</c:v>
                </c:pt>
                <c:pt idx="161">
                  <c:v>0.925781250000002</c:v>
                </c:pt>
                <c:pt idx="162">
                  <c:v>2.87890625</c:v>
                </c:pt>
                <c:pt idx="163">
                  <c:v>-2.00390625</c:v>
                </c:pt>
                <c:pt idx="164">
                  <c:v>-9.81640625</c:v>
                </c:pt>
                <c:pt idx="165">
                  <c:v>-12.74609375</c:v>
                </c:pt>
                <c:pt idx="167">
                  <c:v>-0.0507812499999982</c:v>
                </c:pt>
                <c:pt idx="168">
                  <c:v>1.90234375</c:v>
                </c:pt>
                <c:pt idx="169">
                  <c:v>7.76171875</c:v>
                </c:pt>
                <c:pt idx="170">
                  <c:v>8.73828125</c:v>
                </c:pt>
                <c:pt idx="171">
                  <c:v>8.73828125</c:v>
                </c:pt>
                <c:pt idx="172">
                  <c:v>13.62109375</c:v>
                </c:pt>
                <c:pt idx="173">
                  <c:v>14.59765625</c:v>
                </c:pt>
                <c:pt idx="174">
                  <c:v>11.66796875</c:v>
                </c:pt>
                <c:pt idx="175">
                  <c:v>17.52734375</c:v>
                </c:pt>
                <c:pt idx="176">
                  <c:v>18.50390625</c:v>
                </c:pt>
                <c:pt idx="177">
                  <c:v>21.43359375</c:v>
                </c:pt>
                <c:pt idx="178">
                  <c:v>13.62109375</c:v>
                </c:pt>
                <c:pt idx="179">
                  <c:v>22.41015625</c:v>
                </c:pt>
                <c:pt idx="180">
                  <c:v>19.48046875</c:v>
                </c:pt>
                <c:pt idx="181">
                  <c:v>23.38671875</c:v>
                </c:pt>
                <c:pt idx="182">
                  <c:v>21.43359375</c:v>
                </c:pt>
                <c:pt idx="183">
                  <c:v>15.57421875</c:v>
                </c:pt>
                <c:pt idx="184">
                  <c:v>23.38671875</c:v>
                </c:pt>
                <c:pt idx="185">
                  <c:v>30.22265625</c:v>
                </c:pt>
                <c:pt idx="186">
                  <c:v>20.45703125</c:v>
                </c:pt>
                <c:pt idx="187">
                  <c:v>29.24609375</c:v>
                </c:pt>
                <c:pt idx="188">
                  <c:v>21.43359375</c:v>
                </c:pt>
                <c:pt idx="189">
                  <c:v>26.31640625</c:v>
                </c:pt>
                <c:pt idx="190">
                  <c:v>16.55078125</c:v>
                </c:pt>
                <c:pt idx="192">
                  <c:v>27.29296875</c:v>
                </c:pt>
                <c:pt idx="193">
                  <c:v>31.19921875</c:v>
                </c:pt>
                <c:pt idx="194">
                  <c:v>33.15234375</c:v>
                </c:pt>
                <c:pt idx="195">
                  <c:v>28.26953125</c:v>
                </c:pt>
                <c:pt idx="196">
                  <c:v>35.10546875</c:v>
                </c:pt>
                <c:pt idx="197">
                  <c:v>36.08203125</c:v>
                </c:pt>
                <c:pt idx="198">
                  <c:v>35.10546875</c:v>
                </c:pt>
                <c:pt idx="199">
                  <c:v>34.12890625</c:v>
                </c:pt>
                <c:pt idx="200">
                  <c:v>35.10546875</c:v>
                </c:pt>
                <c:pt idx="201">
                  <c:v>23.38671875</c:v>
                </c:pt>
                <c:pt idx="202">
                  <c:v>17.52734375</c:v>
                </c:pt>
                <c:pt idx="203">
                  <c:v>20.45703125</c:v>
                </c:pt>
                <c:pt idx="204">
                  <c:v>31.19921875</c:v>
                </c:pt>
                <c:pt idx="205">
                  <c:v>24.36328125</c:v>
                </c:pt>
                <c:pt idx="206">
                  <c:v>9.71484375</c:v>
                </c:pt>
                <c:pt idx="207">
                  <c:v>7.76171875</c:v>
                </c:pt>
                <c:pt idx="208">
                  <c:v>26.31640625</c:v>
                </c:pt>
                <c:pt idx="209">
                  <c:v>18.50390625</c:v>
                </c:pt>
                <c:pt idx="210">
                  <c:v>5.80859375</c:v>
                </c:pt>
                <c:pt idx="211">
                  <c:v>18.50390625</c:v>
                </c:pt>
                <c:pt idx="212">
                  <c:v>17.52734375</c:v>
                </c:pt>
                <c:pt idx="213">
                  <c:v>13.62109375</c:v>
                </c:pt>
                <c:pt idx="214">
                  <c:v>15.57421875</c:v>
                </c:pt>
                <c:pt idx="215">
                  <c:v>16.55078125</c:v>
                </c:pt>
                <c:pt idx="216">
                  <c:v>15.57421875</c:v>
                </c:pt>
                <c:pt idx="217">
                  <c:v>10.69140625</c:v>
                </c:pt>
                <c:pt idx="218">
                  <c:v>8.73828125</c:v>
                </c:pt>
                <c:pt idx="219">
                  <c:v>-0.0507812499999982</c:v>
                </c:pt>
                <c:pt idx="220">
                  <c:v>7.76171875</c:v>
                </c:pt>
                <c:pt idx="221">
                  <c:v>4.83203125</c:v>
                </c:pt>
                <c:pt idx="222">
                  <c:v>3.85546875</c:v>
                </c:pt>
                <c:pt idx="223">
                  <c:v>-3.95703125</c:v>
                </c:pt>
                <c:pt idx="224">
                  <c:v>-4.93359375</c:v>
                </c:pt>
                <c:pt idx="225">
                  <c:v>-0.0507812499999982</c:v>
                </c:pt>
                <c:pt idx="226">
                  <c:v>-3.95703125</c:v>
                </c:pt>
                <c:pt idx="227">
                  <c:v>-5.91015625</c:v>
                </c:pt>
                <c:pt idx="228">
                  <c:v>-4.93359375</c:v>
                </c:pt>
                <c:pt idx="229">
                  <c:v>-10.79296875</c:v>
                </c:pt>
                <c:pt idx="230">
                  <c:v>-15.67578125</c:v>
                </c:pt>
                <c:pt idx="232">
                  <c:v>-5.91015625</c:v>
                </c:pt>
                <c:pt idx="233">
                  <c:v>3.85546875</c:v>
                </c:pt>
                <c:pt idx="234">
                  <c:v>0.925781250000002</c:v>
                </c:pt>
                <c:pt idx="235">
                  <c:v>4.83203125</c:v>
                </c:pt>
                <c:pt idx="236">
                  <c:v>6.78515625</c:v>
                </c:pt>
                <c:pt idx="237">
                  <c:v>7.76171875</c:v>
                </c:pt>
                <c:pt idx="238">
                  <c:v>0.925781250000002</c:v>
                </c:pt>
                <c:pt idx="239">
                  <c:v>8.73828125</c:v>
                </c:pt>
                <c:pt idx="240">
                  <c:v>9.71484375</c:v>
                </c:pt>
                <c:pt idx="241">
                  <c:v>6.78515625</c:v>
                </c:pt>
                <c:pt idx="242">
                  <c:v>4.83203125</c:v>
                </c:pt>
                <c:pt idx="243">
                  <c:v>3.85546875</c:v>
                </c:pt>
                <c:pt idx="244">
                  <c:v>7.76171875</c:v>
                </c:pt>
                <c:pt idx="245">
                  <c:v>7.76171875</c:v>
                </c:pt>
                <c:pt idx="246">
                  <c:v>7.76171875</c:v>
                </c:pt>
                <c:pt idx="247">
                  <c:v>7.76171875</c:v>
                </c:pt>
                <c:pt idx="248">
                  <c:v>8.73828125</c:v>
                </c:pt>
                <c:pt idx="249">
                  <c:v>7.76171875</c:v>
                </c:pt>
                <c:pt idx="250">
                  <c:v>6.78515625</c:v>
                </c:pt>
                <c:pt idx="251">
                  <c:v>7.76171875</c:v>
                </c:pt>
                <c:pt idx="252">
                  <c:v>4.83203125</c:v>
                </c:pt>
                <c:pt idx="253">
                  <c:v>10.69140625</c:v>
                </c:pt>
                <c:pt idx="254">
                  <c:v>4.83203125</c:v>
                </c:pt>
                <c:pt idx="255">
                  <c:v>9.71484375</c:v>
                </c:pt>
                <c:pt idx="256">
                  <c:v>11.66796875</c:v>
                </c:pt>
                <c:pt idx="257">
                  <c:v>18.50390625</c:v>
                </c:pt>
                <c:pt idx="258">
                  <c:v>13.62109375</c:v>
                </c:pt>
                <c:pt idx="259">
                  <c:v>11.66796875</c:v>
                </c:pt>
                <c:pt idx="260">
                  <c:v>12.64453125</c:v>
                </c:pt>
                <c:pt idx="261">
                  <c:v>8.73828125</c:v>
                </c:pt>
                <c:pt idx="262">
                  <c:v>14.59765625</c:v>
                </c:pt>
                <c:pt idx="263">
                  <c:v>15.57421875</c:v>
                </c:pt>
                <c:pt idx="264">
                  <c:v>10.69140625</c:v>
                </c:pt>
                <c:pt idx="265">
                  <c:v>9.71484375</c:v>
                </c:pt>
                <c:pt idx="266">
                  <c:v>0.925781250000002</c:v>
                </c:pt>
                <c:pt idx="267">
                  <c:v>9.71484375</c:v>
                </c:pt>
                <c:pt idx="268">
                  <c:v>4.83203125</c:v>
                </c:pt>
                <c:pt idx="269">
                  <c:v>5.80859375</c:v>
                </c:pt>
                <c:pt idx="270">
                  <c:v>7.76171875</c:v>
                </c:pt>
                <c:pt idx="271">
                  <c:v>6.78515625</c:v>
                </c:pt>
                <c:pt idx="272">
                  <c:v>7.76171875</c:v>
                </c:pt>
                <c:pt idx="273">
                  <c:v>3.85546875</c:v>
                </c:pt>
                <c:pt idx="274">
                  <c:v>5.80859375</c:v>
                </c:pt>
                <c:pt idx="275">
                  <c:v>4.83203125</c:v>
                </c:pt>
                <c:pt idx="276">
                  <c:v>-0.0507812499999982</c:v>
                </c:pt>
                <c:pt idx="277">
                  <c:v>5.80859375</c:v>
                </c:pt>
                <c:pt idx="278">
                  <c:v>6.78515625</c:v>
                </c:pt>
                <c:pt idx="279">
                  <c:v>7.76171875</c:v>
                </c:pt>
                <c:pt idx="280">
                  <c:v>4.83203125</c:v>
                </c:pt>
                <c:pt idx="281">
                  <c:v>9.71484375</c:v>
                </c:pt>
                <c:pt idx="282">
                  <c:v>7.76171875</c:v>
                </c:pt>
                <c:pt idx="283">
                  <c:v>13.62109375</c:v>
                </c:pt>
                <c:pt idx="284">
                  <c:v>13.62109375</c:v>
                </c:pt>
                <c:pt idx="285">
                  <c:v>12.64453125</c:v>
                </c:pt>
                <c:pt idx="286">
                  <c:v>14.59765625</c:v>
                </c:pt>
                <c:pt idx="287">
                  <c:v>13.62109375</c:v>
                </c:pt>
                <c:pt idx="288">
                  <c:v>11.66796875</c:v>
                </c:pt>
                <c:pt idx="289">
                  <c:v>14.59765625</c:v>
                </c:pt>
                <c:pt idx="290">
                  <c:v>10.69140625</c:v>
                </c:pt>
                <c:pt idx="291">
                  <c:v>10.69140625</c:v>
                </c:pt>
                <c:pt idx="292">
                  <c:v>6.78515625</c:v>
                </c:pt>
                <c:pt idx="293">
                  <c:v>8.73828125</c:v>
                </c:pt>
                <c:pt idx="294">
                  <c:v>5.80859375</c:v>
                </c:pt>
                <c:pt idx="295">
                  <c:v>-0.0507812499999982</c:v>
                </c:pt>
                <c:pt idx="296">
                  <c:v>-3.95703125</c:v>
                </c:pt>
                <c:pt idx="297">
                  <c:v>-2.98046875</c:v>
                </c:pt>
                <c:pt idx="298">
                  <c:v>-4.93359375</c:v>
                </c:pt>
                <c:pt idx="299">
                  <c:v>-10.79296875</c:v>
                </c:pt>
                <c:pt idx="301">
                  <c:v>7.76171875</c:v>
                </c:pt>
                <c:pt idx="302">
                  <c:v>12.64453125</c:v>
                </c:pt>
                <c:pt idx="303">
                  <c:v>11.66796875</c:v>
                </c:pt>
                <c:pt idx="304">
                  <c:v>10.69140625</c:v>
                </c:pt>
                <c:pt idx="305">
                  <c:v>15.57421875</c:v>
                </c:pt>
                <c:pt idx="306">
                  <c:v>10.69140625</c:v>
                </c:pt>
                <c:pt idx="307">
                  <c:v>18.50390625</c:v>
                </c:pt>
                <c:pt idx="308">
                  <c:v>13.62109375</c:v>
                </c:pt>
                <c:pt idx="309">
                  <c:v>15.57421875</c:v>
                </c:pt>
                <c:pt idx="310">
                  <c:v>14.59765625</c:v>
                </c:pt>
                <c:pt idx="311">
                  <c:v>15.57421875</c:v>
                </c:pt>
                <c:pt idx="312">
                  <c:v>18.50390625</c:v>
                </c:pt>
                <c:pt idx="313">
                  <c:v>18.50390625</c:v>
                </c:pt>
                <c:pt idx="314">
                  <c:v>17.52734375</c:v>
                </c:pt>
                <c:pt idx="315">
                  <c:v>26.31640625</c:v>
                </c:pt>
                <c:pt idx="316">
                  <c:v>21.43359375</c:v>
                </c:pt>
                <c:pt idx="317">
                  <c:v>24.36328125</c:v>
                </c:pt>
                <c:pt idx="318">
                  <c:v>30.22265625</c:v>
                </c:pt>
                <c:pt idx="319">
                  <c:v>26.31640625</c:v>
                </c:pt>
                <c:pt idx="320">
                  <c:v>25.33984375</c:v>
                </c:pt>
                <c:pt idx="321">
                  <c:v>23.38671875</c:v>
                </c:pt>
                <c:pt idx="322">
                  <c:v>23.38671875</c:v>
                </c:pt>
                <c:pt idx="323">
                  <c:v>21.43359375</c:v>
                </c:pt>
                <c:pt idx="324">
                  <c:v>21.43359375</c:v>
                </c:pt>
                <c:pt idx="325">
                  <c:v>22.41015625</c:v>
                </c:pt>
                <c:pt idx="326">
                  <c:v>28.26953125</c:v>
                </c:pt>
                <c:pt idx="327">
                  <c:v>33.15234375</c:v>
                </c:pt>
                <c:pt idx="328">
                  <c:v>30.22265625</c:v>
                </c:pt>
                <c:pt idx="329">
                  <c:v>33.15234375</c:v>
                </c:pt>
                <c:pt idx="330">
                  <c:v>32.17578125</c:v>
                </c:pt>
                <c:pt idx="331">
                  <c:v>32.17578125</c:v>
                </c:pt>
                <c:pt idx="332">
                  <c:v>25.33984375</c:v>
                </c:pt>
                <c:pt idx="333">
                  <c:v>26.31640625</c:v>
                </c:pt>
                <c:pt idx="334">
                  <c:v>33.15234375</c:v>
                </c:pt>
                <c:pt idx="335">
                  <c:v>35.10546875</c:v>
                </c:pt>
                <c:pt idx="336">
                  <c:v>33.15234375</c:v>
                </c:pt>
                <c:pt idx="337">
                  <c:v>30.22265625</c:v>
                </c:pt>
                <c:pt idx="338">
                  <c:v>29.24609375</c:v>
                </c:pt>
                <c:pt idx="339">
                  <c:v>29.24609375</c:v>
                </c:pt>
                <c:pt idx="340">
                  <c:v>22.41015625</c:v>
                </c:pt>
                <c:pt idx="341">
                  <c:v>26.31640625</c:v>
                </c:pt>
                <c:pt idx="342">
                  <c:v>28.26953125</c:v>
                </c:pt>
                <c:pt idx="343">
                  <c:v>18.50390625</c:v>
                </c:pt>
                <c:pt idx="344">
                  <c:v>21.43359375</c:v>
                </c:pt>
                <c:pt idx="345">
                  <c:v>18.50390625</c:v>
                </c:pt>
                <c:pt idx="348">
                  <c:v>19.48046875</c:v>
                </c:pt>
                <c:pt idx="350">
                  <c:v>16.55078125</c:v>
                </c:pt>
                <c:pt idx="351">
                  <c:v>14.59765625</c:v>
                </c:pt>
                <c:pt idx="352">
                  <c:v>15.57421875</c:v>
                </c:pt>
                <c:pt idx="353">
                  <c:v>12.64453125</c:v>
                </c:pt>
                <c:pt idx="354">
                  <c:v>12.64453125</c:v>
                </c:pt>
                <c:pt idx="355">
                  <c:v>11.66796875</c:v>
                </c:pt>
                <c:pt idx="356">
                  <c:v>10.69140625</c:v>
                </c:pt>
                <c:pt idx="357">
                  <c:v>14.59765625</c:v>
                </c:pt>
                <c:pt idx="358">
                  <c:v>8.73828125</c:v>
                </c:pt>
                <c:pt idx="360">
                  <c:v>3.85546875</c:v>
                </c:pt>
                <c:pt idx="361">
                  <c:v>-0.0507812499999982</c:v>
                </c:pt>
                <c:pt idx="363">
                  <c:v>-0.0507812499999982</c:v>
                </c:pt>
                <c:pt idx="364">
                  <c:v>-5.91015625</c:v>
                </c:pt>
                <c:pt idx="365">
                  <c:v>-7.86328125</c:v>
                </c:pt>
                <c:pt idx="371">
                  <c:v>-2.98046875</c:v>
                </c:pt>
                <c:pt idx="372">
                  <c:v>-2.98046875</c:v>
                </c:pt>
                <c:pt idx="373">
                  <c:v>-0.0507812499999982</c:v>
                </c:pt>
                <c:pt idx="374">
                  <c:v>3.85546875</c:v>
                </c:pt>
                <c:pt idx="375">
                  <c:v>7.76171875</c:v>
                </c:pt>
                <c:pt idx="377">
                  <c:v>7.76171875</c:v>
                </c:pt>
                <c:pt idx="379">
                  <c:v>0.925781250000002</c:v>
                </c:pt>
                <c:pt idx="383">
                  <c:v>9.71484375</c:v>
                </c:pt>
                <c:pt idx="384">
                  <c:v>12.64453125</c:v>
                </c:pt>
                <c:pt idx="385">
                  <c:v>12.64453125</c:v>
                </c:pt>
                <c:pt idx="387">
                  <c:v>18.50390625</c:v>
                </c:pt>
                <c:pt idx="388">
                  <c:v>23.38671875</c:v>
                </c:pt>
              </c:numCache>
            </c:numRef>
          </c:yVal>
          <c:smooth val="0"/>
        </c:ser>
        <c:axId val="20059867"/>
        <c:axId val="95448779"/>
      </c:scatterChart>
      <c:valAx>
        <c:axId val="20059867"/>
        <c:scaling>
          <c:orientation val="minMax"/>
        </c:scaling>
        <c:delete val="0"/>
        <c:axPos val="b"/>
        <c:majorGridlines>
          <c:spPr>
            <a:ln w="0">
              <a:solidFill>
                <a:srgbClr val="c0c0c0"/>
              </a:solidFill>
            </a:ln>
          </c:spPr>
        </c:majorGridlines>
        <c:numFmt formatCode="dd\-mmm\ hh:mm"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5448779"/>
        <c:crossesAt val="-20"/>
        <c:crossBetween val="midCat"/>
      </c:valAx>
      <c:valAx>
        <c:axId val="95448779"/>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059867"/>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Battery voltage (V)</a:t>
            </a:r>
          </a:p>
        </c:rich>
      </c:tx>
      <c:layout>
        <c:manualLayout>
          <c:xMode val="edge"/>
          <c:yMode val="edge"/>
          <c:x val="0.352808862396671"/>
          <c:y val="0.0373221366923256"/>
        </c:manualLayout>
      </c:layout>
      <c:overlay val="0"/>
      <c:spPr>
        <a:noFill/>
        <a:ln w="0">
          <a:noFill/>
        </a:ln>
      </c:spPr>
    </c:title>
    <c:autoTitleDeleted val="0"/>
    <c:plotArea>
      <c:layout>
        <c:manualLayout>
          <c:xMode val="edge"/>
          <c:yMode val="edge"/>
          <c:x val="0.0668053759208233"/>
          <c:y val="0.0938885001166316"/>
          <c:w val="0.921048192093573"/>
          <c:h val="0.906111499883368"/>
        </c:manualLayout>
      </c:layout>
      <c:scatterChart>
        <c:scatterStyle val="line"/>
        <c:varyColors val="0"/>
        <c:ser>
          <c:idx val="0"/>
          <c:order val="0"/>
          <c:tx>
            <c:strRef>
              <c:f>FlightLog!$E$1</c:f>
              <c:strCache>
                <c:ptCount val="1"/>
                <c:pt idx="0">
                  <c:v>Altitud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ightLog!$A$2:$A$9988</c:f>
              <c:numCache>
                <c:formatCode>General</c:formatCode>
                <c:ptCount val="9987"/>
                <c:pt idx="0">
                  <c:v>42237.5791666667</c:v>
                </c:pt>
                <c:pt idx="1">
                  <c:v>42237.5875</c:v>
                </c:pt>
                <c:pt idx="2">
                  <c:v>42237.5958333333</c:v>
                </c:pt>
                <c:pt idx="3">
                  <c:v>42237.6041666667</c:v>
                </c:pt>
                <c:pt idx="4">
                  <c:v>42237.6125</c:v>
                </c:pt>
                <c:pt idx="5">
                  <c:v>42237.6208333333</c:v>
                </c:pt>
                <c:pt idx="6">
                  <c:v>42237.6291666667</c:v>
                </c:pt>
                <c:pt idx="7">
                  <c:v>42237.6375</c:v>
                </c:pt>
                <c:pt idx="8">
                  <c:v>42237.6458333333</c:v>
                </c:pt>
                <c:pt idx="9">
                  <c:v>42237.6541666667</c:v>
                </c:pt>
                <c:pt idx="10">
                  <c:v>42237.6625</c:v>
                </c:pt>
                <c:pt idx="11">
                  <c:v>42237.6708333333</c:v>
                </c:pt>
                <c:pt idx="12">
                  <c:v>42237.6791666667</c:v>
                </c:pt>
                <c:pt idx="13">
                  <c:v>42237.6875</c:v>
                </c:pt>
                <c:pt idx="14">
                  <c:v>42237.6958333333</c:v>
                </c:pt>
                <c:pt idx="15">
                  <c:v>42237.7041666667</c:v>
                </c:pt>
                <c:pt idx="16">
                  <c:v>42237.7125</c:v>
                </c:pt>
                <c:pt idx="17">
                  <c:v>42237.7208333333</c:v>
                </c:pt>
                <c:pt idx="18">
                  <c:v>42237.7291666667</c:v>
                </c:pt>
                <c:pt idx="19">
                  <c:v>42237.7375</c:v>
                </c:pt>
                <c:pt idx="20">
                  <c:v>42237.7458333333</c:v>
                </c:pt>
                <c:pt idx="21">
                  <c:v>42237.7541666667</c:v>
                </c:pt>
                <c:pt idx="22">
                  <c:v>42237.7625</c:v>
                </c:pt>
                <c:pt idx="23">
                  <c:v>42237.7708333333</c:v>
                </c:pt>
                <c:pt idx="24">
                  <c:v>42237.7791666667</c:v>
                </c:pt>
                <c:pt idx="25">
                  <c:v>42237.7875</c:v>
                </c:pt>
                <c:pt idx="26">
                  <c:v>42237.7958333333</c:v>
                </c:pt>
                <c:pt idx="27">
                  <c:v>42237.8041666667</c:v>
                </c:pt>
                <c:pt idx="28">
                  <c:v>42237.8125</c:v>
                </c:pt>
                <c:pt idx="29">
                  <c:v>42237.8208333333</c:v>
                </c:pt>
                <c:pt idx="30">
                  <c:v>42237.8291666667</c:v>
                </c:pt>
                <c:pt idx="31">
                  <c:v>42237.8375</c:v>
                </c:pt>
                <c:pt idx="32">
                  <c:v>42237.8458333333</c:v>
                </c:pt>
                <c:pt idx="33">
                  <c:v>42237.8541666667</c:v>
                </c:pt>
                <c:pt idx="34">
                  <c:v>42237.8625</c:v>
                </c:pt>
                <c:pt idx="35">
                  <c:v>42237.8708333333</c:v>
                </c:pt>
                <c:pt idx="36">
                  <c:v>42237.8791666667</c:v>
                </c:pt>
                <c:pt idx="37">
                  <c:v>42237.8875</c:v>
                </c:pt>
                <c:pt idx="38">
                  <c:v>42237.8958333333</c:v>
                </c:pt>
                <c:pt idx="39">
                  <c:v>42237.9041666667</c:v>
                </c:pt>
                <c:pt idx="40">
                  <c:v>42237.9125</c:v>
                </c:pt>
                <c:pt idx="41">
                  <c:v>42237.9208333333</c:v>
                </c:pt>
                <c:pt idx="42">
                  <c:v>42237.9291666667</c:v>
                </c:pt>
                <c:pt idx="43">
                  <c:v>42237.9375</c:v>
                </c:pt>
                <c:pt idx="44">
                  <c:v>42237.9458333333</c:v>
                </c:pt>
                <c:pt idx="45">
                  <c:v>42237.9541666667</c:v>
                </c:pt>
                <c:pt idx="46">
                  <c:v>42237.9625</c:v>
                </c:pt>
                <c:pt idx="47">
                  <c:v>42237.9708333333</c:v>
                </c:pt>
                <c:pt idx="48">
                  <c:v>42237.9791666667</c:v>
                </c:pt>
                <c:pt idx="49">
                  <c:v>42237.9875</c:v>
                </c:pt>
                <c:pt idx="50">
                  <c:v>42237.9958333333</c:v>
                </c:pt>
                <c:pt idx="51">
                  <c:v>42237.9972222222</c:v>
                </c:pt>
                <c:pt idx="52">
                  <c:v>42238.4458333333</c:v>
                </c:pt>
                <c:pt idx="53">
                  <c:v>42238.4541666667</c:v>
                </c:pt>
                <c:pt idx="54">
                  <c:v>42238.4625</c:v>
                </c:pt>
                <c:pt idx="55">
                  <c:v>42238.4708333333</c:v>
                </c:pt>
                <c:pt idx="56">
                  <c:v>42238.4791666667</c:v>
                </c:pt>
                <c:pt idx="57">
                  <c:v>42238.4875</c:v>
                </c:pt>
                <c:pt idx="58">
                  <c:v>42238.4958333333</c:v>
                </c:pt>
                <c:pt idx="59">
                  <c:v>42238.5041666667</c:v>
                </c:pt>
                <c:pt idx="60">
                  <c:v>42238.5125</c:v>
                </c:pt>
                <c:pt idx="61">
                  <c:v>42238.5208333333</c:v>
                </c:pt>
                <c:pt idx="62">
                  <c:v>42238.5291666667</c:v>
                </c:pt>
                <c:pt idx="63">
                  <c:v>42238.5375</c:v>
                </c:pt>
                <c:pt idx="64">
                  <c:v>42238.5458333333</c:v>
                </c:pt>
                <c:pt idx="65">
                  <c:v>42238.5541666667</c:v>
                </c:pt>
                <c:pt idx="66">
                  <c:v>42238.5638888889</c:v>
                </c:pt>
                <c:pt idx="67">
                  <c:v>42238.5708333333</c:v>
                </c:pt>
                <c:pt idx="68">
                  <c:v>42238.5805555556</c:v>
                </c:pt>
                <c:pt idx="69">
                  <c:v>42238.5875</c:v>
                </c:pt>
                <c:pt idx="70">
                  <c:v>42238.5958333333</c:v>
                </c:pt>
                <c:pt idx="71">
                  <c:v>42238.6041666667</c:v>
                </c:pt>
                <c:pt idx="72">
                  <c:v>42238.6208333333</c:v>
                </c:pt>
                <c:pt idx="73">
                  <c:v>42238.6291666667</c:v>
                </c:pt>
                <c:pt idx="74">
                  <c:v>42238.6375</c:v>
                </c:pt>
                <c:pt idx="75">
                  <c:v>42238.6458333333</c:v>
                </c:pt>
                <c:pt idx="76">
                  <c:v>42238.6541666667</c:v>
                </c:pt>
                <c:pt idx="77">
                  <c:v>42238.6638888889</c:v>
                </c:pt>
                <c:pt idx="78">
                  <c:v>42238.6708333333</c:v>
                </c:pt>
                <c:pt idx="79">
                  <c:v>42238.6791666667</c:v>
                </c:pt>
                <c:pt idx="80">
                  <c:v>42238.6875</c:v>
                </c:pt>
                <c:pt idx="81">
                  <c:v>42238.6958333333</c:v>
                </c:pt>
                <c:pt idx="82">
                  <c:v>42238.7125</c:v>
                </c:pt>
                <c:pt idx="83">
                  <c:v>42238.7291666667</c:v>
                </c:pt>
                <c:pt idx="84">
                  <c:v>42238.7305555556</c:v>
                </c:pt>
                <c:pt idx="85">
                  <c:v>42238.7791666667</c:v>
                </c:pt>
                <c:pt idx="86">
                  <c:v>42238.7958333333</c:v>
                </c:pt>
                <c:pt idx="87">
                  <c:v>42238.8041666667</c:v>
                </c:pt>
                <c:pt idx="88">
                  <c:v>42238.8125</c:v>
                </c:pt>
                <c:pt idx="89">
                  <c:v>42238.8388888889</c:v>
                </c:pt>
                <c:pt idx="90">
                  <c:v>42238.8458333333</c:v>
                </c:pt>
                <c:pt idx="91">
                  <c:v>42238.8625</c:v>
                </c:pt>
                <c:pt idx="92">
                  <c:v>42238.8708333333</c:v>
                </c:pt>
                <c:pt idx="93">
                  <c:v>42238.8791666667</c:v>
                </c:pt>
                <c:pt idx="94">
                  <c:v>42238.8875</c:v>
                </c:pt>
                <c:pt idx="95">
                  <c:v>42238.8958333333</c:v>
                </c:pt>
                <c:pt idx="96">
                  <c:v>42238.9041666667</c:v>
                </c:pt>
                <c:pt idx="97">
                  <c:v>42238.9125</c:v>
                </c:pt>
                <c:pt idx="98">
                  <c:v>42238.9208333333</c:v>
                </c:pt>
                <c:pt idx="99">
                  <c:v>42238.9291666667</c:v>
                </c:pt>
                <c:pt idx="100">
                  <c:v>42238.9375</c:v>
                </c:pt>
                <c:pt idx="101">
                  <c:v>42238.9458333333</c:v>
                </c:pt>
                <c:pt idx="102">
                  <c:v>42238.9541666667</c:v>
                </c:pt>
                <c:pt idx="103">
                  <c:v>42238.9625</c:v>
                </c:pt>
                <c:pt idx="104">
                  <c:v>42238.9638888889</c:v>
                </c:pt>
                <c:pt idx="105">
                  <c:v>42239.3541666667</c:v>
                </c:pt>
                <c:pt idx="106">
                  <c:v>42239.3625</c:v>
                </c:pt>
                <c:pt idx="107">
                  <c:v>42239.3708333333</c:v>
                </c:pt>
                <c:pt idx="108">
                  <c:v>42239.3791666667</c:v>
                </c:pt>
                <c:pt idx="109">
                  <c:v>42239.3875</c:v>
                </c:pt>
                <c:pt idx="110">
                  <c:v>42239.3958333333</c:v>
                </c:pt>
                <c:pt idx="111">
                  <c:v>42239.4041666667</c:v>
                </c:pt>
                <c:pt idx="112">
                  <c:v>42239.4125</c:v>
                </c:pt>
                <c:pt idx="113">
                  <c:v>42239.4208333333</c:v>
                </c:pt>
                <c:pt idx="114">
                  <c:v>42239.4291666667</c:v>
                </c:pt>
                <c:pt idx="115">
                  <c:v>42239.4375</c:v>
                </c:pt>
                <c:pt idx="116">
                  <c:v>42239.4458333333</c:v>
                </c:pt>
                <c:pt idx="117">
                  <c:v>42239.4541666667</c:v>
                </c:pt>
                <c:pt idx="118">
                  <c:v>42239.4625</c:v>
                </c:pt>
                <c:pt idx="119">
                  <c:v>42239.4708333333</c:v>
                </c:pt>
                <c:pt idx="120">
                  <c:v>42239.4791666667</c:v>
                </c:pt>
                <c:pt idx="121">
                  <c:v>42239.4875</c:v>
                </c:pt>
                <c:pt idx="122">
                  <c:v>42239.4958333333</c:v>
                </c:pt>
                <c:pt idx="123">
                  <c:v>42239.5041666667</c:v>
                </c:pt>
                <c:pt idx="124">
                  <c:v>42239.5125</c:v>
                </c:pt>
                <c:pt idx="125">
                  <c:v>42239.5208333333</c:v>
                </c:pt>
                <c:pt idx="126">
                  <c:v>42239.5291666667</c:v>
                </c:pt>
                <c:pt idx="127">
                  <c:v>42239.5375</c:v>
                </c:pt>
                <c:pt idx="128">
                  <c:v>42239.5458333333</c:v>
                </c:pt>
                <c:pt idx="129">
                  <c:v>42239.5541666667</c:v>
                </c:pt>
                <c:pt idx="130">
                  <c:v>42239.5625</c:v>
                </c:pt>
                <c:pt idx="131">
                  <c:v>42239.5708333333</c:v>
                </c:pt>
                <c:pt idx="132">
                  <c:v>42239.5805555556</c:v>
                </c:pt>
                <c:pt idx="133">
                  <c:v>42239.5875</c:v>
                </c:pt>
                <c:pt idx="134">
                  <c:v>42239.5958333333</c:v>
                </c:pt>
                <c:pt idx="135">
                  <c:v>42239.6041666667</c:v>
                </c:pt>
                <c:pt idx="136">
                  <c:v>42239.6125</c:v>
                </c:pt>
                <c:pt idx="137">
                  <c:v>42239.6208333333</c:v>
                </c:pt>
                <c:pt idx="138">
                  <c:v>42239.6291666667</c:v>
                </c:pt>
                <c:pt idx="139">
                  <c:v>42239.6375</c:v>
                </c:pt>
                <c:pt idx="140">
                  <c:v>42239.6458333333</c:v>
                </c:pt>
                <c:pt idx="141">
                  <c:v>42239.6541666667</c:v>
                </c:pt>
                <c:pt idx="142">
                  <c:v>42239.6625</c:v>
                </c:pt>
                <c:pt idx="143">
                  <c:v>42239.6708333333</c:v>
                </c:pt>
                <c:pt idx="144">
                  <c:v>42239.6791666667</c:v>
                </c:pt>
                <c:pt idx="145">
                  <c:v>42239.6875</c:v>
                </c:pt>
                <c:pt idx="146">
                  <c:v>42239.6958333333</c:v>
                </c:pt>
                <c:pt idx="147">
                  <c:v>42239.7041666667</c:v>
                </c:pt>
                <c:pt idx="148">
                  <c:v>42239.7125</c:v>
                </c:pt>
                <c:pt idx="149">
                  <c:v>42239.7208333333</c:v>
                </c:pt>
                <c:pt idx="150">
                  <c:v>42239.7291666667</c:v>
                </c:pt>
                <c:pt idx="151">
                  <c:v>42239.7375</c:v>
                </c:pt>
                <c:pt idx="152">
                  <c:v>42239.7458333333</c:v>
                </c:pt>
                <c:pt idx="153">
                  <c:v>42239.7541666667</c:v>
                </c:pt>
                <c:pt idx="154">
                  <c:v>42239.7625</c:v>
                </c:pt>
                <c:pt idx="155">
                  <c:v>42239.7708333333</c:v>
                </c:pt>
                <c:pt idx="156">
                  <c:v>42239.7791666667</c:v>
                </c:pt>
                <c:pt idx="157">
                  <c:v>42239.7875</c:v>
                </c:pt>
                <c:pt idx="158">
                  <c:v>42239.7958333333</c:v>
                </c:pt>
                <c:pt idx="159">
                  <c:v>42239.8041666667</c:v>
                </c:pt>
                <c:pt idx="160">
                  <c:v>42239.8125</c:v>
                </c:pt>
                <c:pt idx="161">
                  <c:v>42239.8194444444</c:v>
                </c:pt>
                <c:pt idx="162">
                  <c:v>42239.8291666667</c:v>
                </c:pt>
                <c:pt idx="163">
                  <c:v>42239.8375</c:v>
                </c:pt>
                <c:pt idx="164">
                  <c:v>42239.8458333333</c:v>
                </c:pt>
                <c:pt idx="165">
                  <c:v>42239.8541666667</c:v>
                </c:pt>
                <c:pt idx="166">
                  <c:v>42239.8555555556</c:v>
                </c:pt>
                <c:pt idx="167">
                  <c:v>42240.2541666667</c:v>
                </c:pt>
                <c:pt idx="168">
                  <c:v>42240.2625</c:v>
                </c:pt>
                <c:pt idx="169">
                  <c:v>42240.2708333333</c:v>
                </c:pt>
                <c:pt idx="170">
                  <c:v>42240.2791666667</c:v>
                </c:pt>
                <c:pt idx="171">
                  <c:v>42240.2875</c:v>
                </c:pt>
                <c:pt idx="172">
                  <c:v>42240.2958333333</c:v>
                </c:pt>
                <c:pt idx="173">
                  <c:v>42240.3041666667</c:v>
                </c:pt>
                <c:pt idx="174">
                  <c:v>42240.3125</c:v>
                </c:pt>
                <c:pt idx="175">
                  <c:v>42240.3208333333</c:v>
                </c:pt>
                <c:pt idx="176">
                  <c:v>42240.3291666667</c:v>
                </c:pt>
                <c:pt idx="177">
                  <c:v>42240.3361111111</c:v>
                </c:pt>
                <c:pt idx="178">
                  <c:v>42240.3458333333</c:v>
                </c:pt>
                <c:pt idx="179">
                  <c:v>42240.3541666667</c:v>
                </c:pt>
                <c:pt idx="180">
                  <c:v>42240.3625</c:v>
                </c:pt>
                <c:pt idx="181">
                  <c:v>42240.3708333333</c:v>
                </c:pt>
                <c:pt idx="182">
                  <c:v>42240.3791666667</c:v>
                </c:pt>
                <c:pt idx="183">
                  <c:v>42240.3875</c:v>
                </c:pt>
                <c:pt idx="184">
                  <c:v>42240.3958333333</c:v>
                </c:pt>
                <c:pt idx="185">
                  <c:v>42240.4041666667</c:v>
                </c:pt>
                <c:pt idx="186">
                  <c:v>42240.4125</c:v>
                </c:pt>
                <c:pt idx="187">
                  <c:v>42240.4208333333</c:v>
                </c:pt>
                <c:pt idx="188">
                  <c:v>42240.4291666667</c:v>
                </c:pt>
                <c:pt idx="189">
                  <c:v>42240.4375</c:v>
                </c:pt>
                <c:pt idx="190">
                  <c:v>42240.4458333333</c:v>
                </c:pt>
                <c:pt idx="191">
                  <c:v>42240.4541666667</c:v>
                </c:pt>
                <c:pt idx="192">
                  <c:v>42240.4625</c:v>
                </c:pt>
                <c:pt idx="193">
                  <c:v>42240.4708333333</c:v>
                </c:pt>
                <c:pt idx="194">
                  <c:v>42240.4791666667</c:v>
                </c:pt>
                <c:pt idx="195">
                  <c:v>42240.4875</c:v>
                </c:pt>
                <c:pt idx="196">
                  <c:v>42240.4958333333</c:v>
                </c:pt>
                <c:pt idx="197">
                  <c:v>42240.5041666667</c:v>
                </c:pt>
                <c:pt idx="198">
                  <c:v>42240.5125</c:v>
                </c:pt>
                <c:pt idx="199">
                  <c:v>42240.5208333333</c:v>
                </c:pt>
                <c:pt idx="200">
                  <c:v>42240.5291666667</c:v>
                </c:pt>
                <c:pt idx="201">
                  <c:v>42240.5375</c:v>
                </c:pt>
                <c:pt idx="202">
                  <c:v>42240.5458333333</c:v>
                </c:pt>
                <c:pt idx="203">
                  <c:v>42240.5541666667</c:v>
                </c:pt>
                <c:pt idx="204">
                  <c:v>42240.5625</c:v>
                </c:pt>
                <c:pt idx="205">
                  <c:v>42240.5708333333</c:v>
                </c:pt>
                <c:pt idx="206">
                  <c:v>42240.5791666667</c:v>
                </c:pt>
                <c:pt idx="207">
                  <c:v>42240.5875</c:v>
                </c:pt>
                <c:pt idx="208">
                  <c:v>42240.5972222222</c:v>
                </c:pt>
                <c:pt idx="209">
                  <c:v>42240.6041666667</c:v>
                </c:pt>
                <c:pt idx="210">
                  <c:v>42240.6125</c:v>
                </c:pt>
                <c:pt idx="211">
                  <c:v>42240.6208333333</c:v>
                </c:pt>
                <c:pt idx="212">
                  <c:v>42240.6291666667</c:v>
                </c:pt>
                <c:pt idx="213">
                  <c:v>42240.6375</c:v>
                </c:pt>
                <c:pt idx="214">
                  <c:v>42240.6458333333</c:v>
                </c:pt>
                <c:pt idx="215">
                  <c:v>42240.6541666667</c:v>
                </c:pt>
                <c:pt idx="216">
                  <c:v>42240.6625</c:v>
                </c:pt>
                <c:pt idx="217">
                  <c:v>42240.6708333333</c:v>
                </c:pt>
                <c:pt idx="218">
                  <c:v>42240.6791666667</c:v>
                </c:pt>
                <c:pt idx="219">
                  <c:v>42240.6875</c:v>
                </c:pt>
                <c:pt idx="220">
                  <c:v>42240.6958333333</c:v>
                </c:pt>
                <c:pt idx="221">
                  <c:v>42240.7041666667</c:v>
                </c:pt>
                <c:pt idx="222">
                  <c:v>42240.7125</c:v>
                </c:pt>
                <c:pt idx="223">
                  <c:v>42240.7208333333</c:v>
                </c:pt>
                <c:pt idx="224">
                  <c:v>42240.7291666667</c:v>
                </c:pt>
                <c:pt idx="225">
                  <c:v>42240.7375</c:v>
                </c:pt>
                <c:pt idx="226">
                  <c:v>42240.7458333333</c:v>
                </c:pt>
                <c:pt idx="227">
                  <c:v>42240.7541666667</c:v>
                </c:pt>
                <c:pt idx="228">
                  <c:v>42240.7625</c:v>
                </c:pt>
                <c:pt idx="229">
                  <c:v>42240.7708333333</c:v>
                </c:pt>
                <c:pt idx="230">
                  <c:v>42240.7791666667</c:v>
                </c:pt>
                <c:pt idx="231">
                  <c:v>42240.7805555556</c:v>
                </c:pt>
                <c:pt idx="232">
                  <c:v>42241.1791666667</c:v>
                </c:pt>
                <c:pt idx="233">
                  <c:v>42241.1875</c:v>
                </c:pt>
                <c:pt idx="234">
                  <c:v>42241.1958333333</c:v>
                </c:pt>
                <c:pt idx="235">
                  <c:v>42241.2041666667</c:v>
                </c:pt>
                <c:pt idx="236">
                  <c:v>42241.2125</c:v>
                </c:pt>
                <c:pt idx="237">
                  <c:v>42241.2208333333</c:v>
                </c:pt>
                <c:pt idx="238">
                  <c:v>42241.2291666667</c:v>
                </c:pt>
                <c:pt idx="239">
                  <c:v>42241.2375</c:v>
                </c:pt>
                <c:pt idx="240">
                  <c:v>42241.2458333333</c:v>
                </c:pt>
                <c:pt idx="241">
                  <c:v>42241.2541666667</c:v>
                </c:pt>
                <c:pt idx="242">
                  <c:v>42241.2625</c:v>
                </c:pt>
                <c:pt idx="243">
                  <c:v>42241.2708333333</c:v>
                </c:pt>
                <c:pt idx="244">
                  <c:v>42241.2791666667</c:v>
                </c:pt>
                <c:pt idx="245">
                  <c:v>42241.2875</c:v>
                </c:pt>
                <c:pt idx="246">
                  <c:v>42241.2958333333</c:v>
                </c:pt>
                <c:pt idx="247">
                  <c:v>42241.3041666667</c:v>
                </c:pt>
                <c:pt idx="248">
                  <c:v>42241.3125</c:v>
                </c:pt>
                <c:pt idx="249">
                  <c:v>42241.3208333333</c:v>
                </c:pt>
                <c:pt idx="250">
                  <c:v>42241.3291666667</c:v>
                </c:pt>
                <c:pt idx="251">
                  <c:v>42241.3375</c:v>
                </c:pt>
                <c:pt idx="252">
                  <c:v>42241.3458333333</c:v>
                </c:pt>
                <c:pt idx="253">
                  <c:v>42241.3541666667</c:v>
                </c:pt>
                <c:pt idx="254">
                  <c:v>42241.3625</c:v>
                </c:pt>
                <c:pt idx="255">
                  <c:v>42241.3708333333</c:v>
                </c:pt>
                <c:pt idx="256">
                  <c:v>42241.3791666667</c:v>
                </c:pt>
                <c:pt idx="257">
                  <c:v>42241.3875</c:v>
                </c:pt>
                <c:pt idx="258">
                  <c:v>42241.3958333333</c:v>
                </c:pt>
                <c:pt idx="259">
                  <c:v>42241.4041666667</c:v>
                </c:pt>
                <c:pt idx="260">
                  <c:v>42241.4125</c:v>
                </c:pt>
                <c:pt idx="261">
                  <c:v>42241.4208333333</c:v>
                </c:pt>
                <c:pt idx="262">
                  <c:v>42241.4291666667</c:v>
                </c:pt>
                <c:pt idx="263">
                  <c:v>42241.4375</c:v>
                </c:pt>
                <c:pt idx="264">
                  <c:v>42241.4458333333</c:v>
                </c:pt>
                <c:pt idx="265">
                  <c:v>42241.4541666667</c:v>
                </c:pt>
                <c:pt idx="266">
                  <c:v>42241.4625</c:v>
                </c:pt>
                <c:pt idx="267">
                  <c:v>42241.4708333333</c:v>
                </c:pt>
                <c:pt idx="268">
                  <c:v>42241.4791666667</c:v>
                </c:pt>
                <c:pt idx="269">
                  <c:v>42241.4875</c:v>
                </c:pt>
                <c:pt idx="270">
                  <c:v>42241.4958333333</c:v>
                </c:pt>
                <c:pt idx="271">
                  <c:v>42241.5041666667</c:v>
                </c:pt>
                <c:pt idx="272">
                  <c:v>42241.5125</c:v>
                </c:pt>
                <c:pt idx="273">
                  <c:v>42241.5208333333</c:v>
                </c:pt>
                <c:pt idx="274">
                  <c:v>42241.5291666667</c:v>
                </c:pt>
                <c:pt idx="275">
                  <c:v>42241.5375</c:v>
                </c:pt>
                <c:pt idx="276">
                  <c:v>42241.5458333333</c:v>
                </c:pt>
                <c:pt idx="277">
                  <c:v>42241.5541666667</c:v>
                </c:pt>
                <c:pt idx="278">
                  <c:v>42241.5625</c:v>
                </c:pt>
                <c:pt idx="279">
                  <c:v>42241.5708333333</c:v>
                </c:pt>
                <c:pt idx="280">
                  <c:v>42241.5791666667</c:v>
                </c:pt>
                <c:pt idx="281">
                  <c:v>42241.5875</c:v>
                </c:pt>
                <c:pt idx="282">
                  <c:v>42241.5958333333</c:v>
                </c:pt>
                <c:pt idx="283">
                  <c:v>42241.6041666667</c:v>
                </c:pt>
                <c:pt idx="284">
                  <c:v>42241.6125</c:v>
                </c:pt>
                <c:pt idx="285">
                  <c:v>42241.6208333333</c:v>
                </c:pt>
                <c:pt idx="286">
                  <c:v>42241.6291666667</c:v>
                </c:pt>
                <c:pt idx="287">
                  <c:v>42241.6375</c:v>
                </c:pt>
                <c:pt idx="288">
                  <c:v>42241.6458333333</c:v>
                </c:pt>
                <c:pt idx="289">
                  <c:v>42241.6541666667</c:v>
                </c:pt>
                <c:pt idx="290">
                  <c:v>42241.6625</c:v>
                </c:pt>
                <c:pt idx="291">
                  <c:v>42241.6708333333</c:v>
                </c:pt>
                <c:pt idx="292">
                  <c:v>42241.6791666667</c:v>
                </c:pt>
                <c:pt idx="293">
                  <c:v>42241.6875</c:v>
                </c:pt>
                <c:pt idx="294">
                  <c:v>42241.6958333333</c:v>
                </c:pt>
                <c:pt idx="295">
                  <c:v>42241.7041666667</c:v>
                </c:pt>
                <c:pt idx="296">
                  <c:v>42241.7125</c:v>
                </c:pt>
                <c:pt idx="297">
                  <c:v>42241.7208333333</c:v>
                </c:pt>
                <c:pt idx="298">
                  <c:v>42241.7291666667</c:v>
                </c:pt>
                <c:pt idx="299">
                  <c:v>42241.7375</c:v>
                </c:pt>
                <c:pt idx="300">
                  <c:v>42241.7388888889</c:v>
                </c:pt>
                <c:pt idx="301">
                  <c:v>42242.2041666667</c:v>
                </c:pt>
                <c:pt idx="302">
                  <c:v>42242.2125</c:v>
                </c:pt>
                <c:pt idx="303">
                  <c:v>42242.2208333333</c:v>
                </c:pt>
                <c:pt idx="304">
                  <c:v>42242.2291666667</c:v>
                </c:pt>
                <c:pt idx="305">
                  <c:v>42242.2375</c:v>
                </c:pt>
                <c:pt idx="306">
                  <c:v>42242.2458333333</c:v>
                </c:pt>
                <c:pt idx="307">
                  <c:v>42242.2541666667</c:v>
                </c:pt>
                <c:pt idx="308">
                  <c:v>42242.2625</c:v>
                </c:pt>
                <c:pt idx="309">
                  <c:v>42242.2708333333</c:v>
                </c:pt>
                <c:pt idx="310">
                  <c:v>42242.2791666667</c:v>
                </c:pt>
                <c:pt idx="311">
                  <c:v>42242.2875</c:v>
                </c:pt>
                <c:pt idx="312">
                  <c:v>42242.2958333333</c:v>
                </c:pt>
                <c:pt idx="313">
                  <c:v>42242.3041666667</c:v>
                </c:pt>
                <c:pt idx="314">
                  <c:v>42242.3125</c:v>
                </c:pt>
                <c:pt idx="315">
                  <c:v>42242.3208333333</c:v>
                </c:pt>
                <c:pt idx="316">
                  <c:v>42242.3291666667</c:v>
                </c:pt>
                <c:pt idx="317">
                  <c:v>42242.3375</c:v>
                </c:pt>
                <c:pt idx="318">
                  <c:v>42242.3458333333</c:v>
                </c:pt>
                <c:pt idx="319">
                  <c:v>42242.3541666667</c:v>
                </c:pt>
                <c:pt idx="320">
                  <c:v>42242.3625</c:v>
                </c:pt>
                <c:pt idx="321">
                  <c:v>42242.3708333333</c:v>
                </c:pt>
                <c:pt idx="322">
                  <c:v>42242.3791666667</c:v>
                </c:pt>
                <c:pt idx="323">
                  <c:v>42242.3875</c:v>
                </c:pt>
                <c:pt idx="324">
                  <c:v>42242.3958333333</c:v>
                </c:pt>
                <c:pt idx="325">
                  <c:v>42242.4041666667</c:v>
                </c:pt>
                <c:pt idx="326">
                  <c:v>42242.4125</c:v>
                </c:pt>
                <c:pt idx="327">
                  <c:v>42242.4208333333</c:v>
                </c:pt>
                <c:pt idx="328">
                  <c:v>42242.4291666667</c:v>
                </c:pt>
                <c:pt idx="329">
                  <c:v>42242.4375</c:v>
                </c:pt>
                <c:pt idx="330">
                  <c:v>42242.4458333333</c:v>
                </c:pt>
                <c:pt idx="331">
                  <c:v>42242.4541666667</c:v>
                </c:pt>
                <c:pt idx="332">
                  <c:v>42242.4625</c:v>
                </c:pt>
                <c:pt idx="333">
                  <c:v>42242.4708333333</c:v>
                </c:pt>
                <c:pt idx="334">
                  <c:v>42242.4791666667</c:v>
                </c:pt>
                <c:pt idx="335">
                  <c:v>42242.4875</c:v>
                </c:pt>
                <c:pt idx="336">
                  <c:v>42242.4958333333</c:v>
                </c:pt>
                <c:pt idx="337">
                  <c:v>42242.5041666667</c:v>
                </c:pt>
                <c:pt idx="338">
                  <c:v>42242.5125</c:v>
                </c:pt>
                <c:pt idx="339">
                  <c:v>42242.5208333333</c:v>
                </c:pt>
                <c:pt idx="340">
                  <c:v>42242.5291666667</c:v>
                </c:pt>
                <c:pt idx="341">
                  <c:v>42242.5375</c:v>
                </c:pt>
                <c:pt idx="342">
                  <c:v>42242.5458333333</c:v>
                </c:pt>
                <c:pt idx="343">
                  <c:v>42242.5541666667</c:v>
                </c:pt>
                <c:pt idx="344">
                  <c:v>42242.5625</c:v>
                </c:pt>
                <c:pt idx="345">
                  <c:v>42242.5708333333</c:v>
                </c:pt>
                <c:pt idx="346">
                  <c:v>42242.5875</c:v>
                </c:pt>
                <c:pt idx="347">
                  <c:v>42242.6041666667</c:v>
                </c:pt>
                <c:pt idx="348">
                  <c:v>42242.6208333333</c:v>
                </c:pt>
                <c:pt idx="349">
                  <c:v>42242.6291666667</c:v>
                </c:pt>
                <c:pt idx="350">
                  <c:v>42242.6375</c:v>
                </c:pt>
                <c:pt idx="351">
                  <c:v>42242.6458333333</c:v>
                </c:pt>
                <c:pt idx="352">
                  <c:v>42242.6541666667</c:v>
                </c:pt>
                <c:pt idx="353">
                  <c:v>42242.6625</c:v>
                </c:pt>
                <c:pt idx="354">
                  <c:v>42242.6708333333</c:v>
                </c:pt>
                <c:pt idx="355">
                  <c:v>42242.6791666667</c:v>
                </c:pt>
                <c:pt idx="356">
                  <c:v>42242.6875</c:v>
                </c:pt>
                <c:pt idx="357">
                  <c:v>42242.6958333333</c:v>
                </c:pt>
                <c:pt idx="358">
                  <c:v>42242.7041666667</c:v>
                </c:pt>
                <c:pt idx="359">
                  <c:v>42242.7125</c:v>
                </c:pt>
                <c:pt idx="360">
                  <c:v>42242.7208333333</c:v>
                </c:pt>
                <c:pt idx="361">
                  <c:v>42242.7305555556</c:v>
                </c:pt>
                <c:pt idx="362">
                  <c:v>42242.7375</c:v>
                </c:pt>
                <c:pt idx="363">
                  <c:v>42242.7458333333</c:v>
                </c:pt>
                <c:pt idx="364">
                  <c:v>42242.7541666667</c:v>
                </c:pt>
                <c:pt idx="365">
                  <c:v>42242.7625</c:v>
                </c:pt>
                <c:pt idx="366">
                  <c:v>42242.7708333333</c:v>
                </c:pt>
                <c:pt idx="367">
                  <c:v>42242.7791666667</c:v>
                </c:pt>
                <c:pt idx="368">
                  <c:v>42242.7875</c:v>
                </c:pt>
                <c:pt idx="369">
                  <c:v>42242.7888888889</c:v>
                </c:pt>
                <c:pt idx="370">
                  <c:v>42242.7902777778</c:v>
                </c:pt>
                <c:pt idx="371">
                  <c:v>42243.1805555556</c:v>
                </c:pt>
                <c:pt idx="372">
                  <c:v>42243.1875</c:v>
                </c:pt>
                <c:pt idx="373">
                  <c:v>42243.2208333333</c:v>
                </c:pt>
                <c:pt idx="374">
                  <c:v>42243.2291666667</c:v>
                </c:pt>
                <c:pt idx="375">
                  <c:v>42243.2375</c:v>
                </c:pt>
                <c:pt idx="376">
                  <c:v>42243.2388888889</c:v>
                </c:pt>
                <c:pt idx="377">
                  <c:v>42243.2875</c:v>
                </c:pt>
                <c:pt idx="378">
                  <c:v>42243.2888888889</c:v>
                </c:pt>
                <c:pt idx="379">
                  <c:v>42243.4055555556</c:v>
                </c:pt>
                <c:pt idx="380">
                  <c:v>42243.4125</c:v>
                </c:pt>
                <c:pt idx="381">
                  <c:v>42243.4208333333</c:v>
                </c:pt>
                <c:pt idx="382">
                  <c:v>42243.4291666667</c:v>
                </c:pt>
                <c:pt idx="383">
                  <c:v>42243.4375</c:v>
                </c:pt>
                <c:pt idx="384">
                  <c:v>42243.4458333333</c:v>
                </c:pt>
                <c:pt idx="385">
                  <c:v>42243.4541666667</c:v>
                </c:pt>
                <c:pt idx="386">
                  <c:v>42243.4625</c:v>
                </c:pt>
                <c:pt idx="387">
                  <c:v>42243.4708333333</c:v>
                </c:pt>
                <c:pt idx="388">
                  <c:v>42243.4791666667</c:v>
                </c:pt>
              </c:numCache>
            </c:numRef>
          </c:xVal>
          <c:yVal>
            <c:numRef>
              <c:f>FlightLog!$H$2:$H$9988</c:f>
              <c:numCache>
                <c:formatCode>General</c:formatCode>
                <c:ptCount val="9987"/>
                <c:pt idx="0">
                  <c:v>4.0234375</c:v>
                </c:pt>
                <c:pt idx="1">
                  <c:v>3.974609375</c:v>
                </c:pt>
                <c:pt idx="2">
                  <c:v>4.0234375</c:v>
                </c:pt>
                <c:pt idx="3">
                  <c:v>4.072265625</c:v>
                </c:pt>
                <c:pt idx="4">
                  <c:v>4.0234375</c:v>
                </c:pt>
                <c:pt idx="5">
                  <c:v>4.169921875</c:v>
                </c:pt>
                <c:pt idx="6">
                  <c:v>4.169921875</c:v>
                </c:pt>
                <c:pt idx="7">
                  <c:v>4.169921875</c:v>
                </c:pt>
                <c:pt idx="8">
                  <c:v>4.51171875</c:v>
                </c:pt>
                <c:pt idx="9">
                  <c:v>4.462890625</c:v>
                </c:pt>
                <c:pt idx="10">
                  <c:v>4.169921875</c:v>
                </c:pt>
                <c:pt idx="11">
                  <c:v>4.169921875</c:v>
                </c:pt>
                <c:pt idx="12">
                  <c:v>4.12109375</c:v>
                </c:pt>
                <c:pt idx="13">
                  <c:v>4.072265625</c:v>
                </c:pt>
                <c:pt idx="14">
                  <c:v>4.072265625</c:v>
                </c:pt>
                <c:pt idx="15">
                  <c:v>4.12109375</c:v>
                </c:pt>
                <c:pt idx="16">
                  <c:v>4.31640625</c:v>
                </c:pt>
                <c:pt idx="17">
                  <c:v>4.072265625</c:v>
                </c:pt>
                <c:pt idx="18">
                  <c:v>4.462890625</c:v>
                </c:pt>
                <c:pt idx="19">
                  <c:v>4.4140625</c:v>
                </c:pt>
                <c:pt idx="20">
                  <c:v>4.12109375</c:v>
                </c:pt>
                <c:pt idx="21">
                  <c:v>4.12109375</c:v>
                </c:pt>
                <c:pt idx="22">
                  <c:v>4.0234375</c:v>
                </c:pt>
                <c:pt idx="23">
                  <c:v>4.12109375</c:v>
                </c:pt>
                <c:pt idx="24">
                  <c:v>4.12109375</c:v>
                </c:pt>
                <c:pt idx="25">
                  <c:v>4.169921875</c:v>
                </c:pt>
                <c:pt idx="26">
                  <c:v>4.21875</c:v>
                </c:pt>
                <c:pt idx="27">
                  <c:v>4.169921875</c:v>
                </c:pt>
                <c:pt idx="28">
                  <c:v>4.21875</c:v>
                </c:pt>
                <c:pt idx="29">
                  <c:v>4.169921875</c:v>
                </c:pt>
                <c:pt idx="30">
                  <c:v>4.21875</c:v>
                </c:pt>
                <c:pt idx="31">
                  <c:v>4.658203125</c:v>
                </c:pt>
                <c:pt idx="32">
                  <c:v>3.974609375</c:v>
                </c:pt>
                <c:pt idx="33">
                  <c:v>4.12109375</c:v>
                </c:pt>
                <c:pt idx="34">
                  <c:v>4.072265625</c:v>
                </c:pt>
                <c:pt idx="35">
                  <c:v>3.974609375</c:v>
                </c:pt>
                <c:pt idx="36">
                  <c:v>4.169921875</c:v>
                </c:pt>
                <c:pt idx="37">
                  <c:v>4.169921875</c:v>
                </c:pt>
                <c:pt idx="38">
                  <c:v>3.876953125</c:v>
                </c:pt>
                <c:pt idx="39">
                  <c:v>3.92578125</c:v>
                </c:pt>
                <c:pt idx="40">
                  <c:v>3.92578125</c:v>
                </c:pt>
                <c:pt idx="41">
                  <c:v>4.365234375</c:v>
                </c:pt>
                <c:pt idx="42">
                  <c:v>3.92578125</c:v>
                </c:pt>
                <c:pt idx="43">
                  <c:v>3.828125</c:v>
                </c:pt>
                <c:pt idx="44">
                  <c:v>3.828125</c:v>
                </c:pt>
                <c:pt idx="45">
                  <c:v>3.73046875</c:v>
                </c:pt>
                <c:pt idx="46">
                  <c:v>3.583984375</c:v>
                </c:pt>
                <c:pt idx="47">
                  <c:v>3.92578125</c:v>
                </c:pt>
                <c:pt idx="48">
                  <c:v>3.681640625</c:v>
                </c:pt>
                <c:pt idx="49">
                  <c:v>2.998046875</c:v>
                </c:pt>
                <c:pt idx="50">
                  <c:v>3.4375</c:v>
                </c:pt>
                <c:pt idx="52">
                  <c:v>4.0234375</c:v>
                </c:pt>
                <c:pt idx="53">
                  <c:v>3.828125</c:v>
                </c:pt>
                <c:pt idx="54">
                  <c:v>4.072265625</c:v>
                </c:pt>
                <c:pt idx="55">
                  <c:v>3.681640625</c:v>
                </c:pt>
                <c:pt idx="56">
                  <c:v>3.73046875</c:v>
                </c:pt>
                <c:pt idx="57">
                  <c:v>3.974609375</c:v>
                </c:pt>
                <c:pt idx="58">
                  <c:v>4.0234375</c:v>
                </c:pt>
                <c:pt idx="59">
                  <c:v>3.974609375</c:v>
                </c:pt>
                <c:pt idx="60">
                  <c:v>4.072265625</c:v>
                </c:pt>
                <c:pt idx="61">
                  <c:v>3.974609375</c:v>
                </c:pt>
                <c:pt idx="62">
                  <c:v>3.974609375</c:v>
                </c:pt>
                <c:pt idx="63">
                  <c:v>3.92578125</c:v>
                </c:pt>
                <c:pt idx="64">
                  <c:v>3.876953125</c:v>
                </c:pt>
                <c:pt idx="65">
                  <c:v>4.0234375</c:v>
                </c:pt>
                <c:pt idx="66">
                  <c:v>4.0234375</c:v>
                </c:pt>
                <c:pt idx="68">
                  <c:v>4.169921875</c:v>
                </c:pt>
                <c:pt idx="69">
                  <c:v>4.267578125</c:v>
                </c:pt>
                <c:pt idx="70">
                  <c:v>4.0234375</c:v>
                </c:pt>
                <c:pt idx="71">
                  <c:v>4.072265625</c:v>
                </c:pt>
                <c:pt idx="72">
                  <c:v>4.462890625</c:v>
                </c:pt>
                <c:pt idx="73">
                  <c:v>4.12109375</c:v>
                </c:pt>
                <c:pt idx="74">
                  <c:v>4.365234375</c:v>
                </c:pt>
                <c:pt idx="75">
                  <c:v>4.462890625</c:v>
                </c:pt>
                <c:pt idx="77">
                  <c:v>4.4140625</c:v>
                </c:pt>
                <c:pt idx="78">
                  <c:v>4.462890625</c:v>
                </c:pt>
                <c:pt idx="80">
                  <c:v>4.21875</c:v>
                </c:pt>
                <c:pt idx="86">
                  <c:v>4.365234375</c:v>
                </c:pt>
                <c:pt idx="89">
                  <c:v>4.267578125</c:v>
                </c:pt>
                <c:pt idx="91">
                  <c:v>4.12109375</c:v>
                </c:pt>
                <c:pt idx="93">
                  <c:v>4.169921875</c:v>
                </c:pt>
                <c:pt idx="94">
                  <c:v>3.876953125</c:v>
                </c:pt>
                <c:pt idx="95">
                  <c:v>3.92578125</c:v>
                </c:pt>
                <c:pt idx="96">
                  <c:v>3.876953125</c:v>
                </c:pt>
                <c:pt idx="97">
                  <c:v>3.876953125</c:v>
                </c:pt>
                <c:pt idx="98">
                  <c:v>3.779296875</c:v>
                </c:pt>
                <c:pt idx="99">
                  <c:v>3.73046875</c:v>
                </c:pt>
                <c:pt idx="100">
                  <c:v>3.583984375</c:v>
                </c:pt>
                <c:pt idx="101">
                  <c:v>3.486328125</c:v>
                </c:pt>
                <c:pt idx="102">
                  <c:v>3.193359375</c:v>
                </c:pt>
                <c:pt idx="103">
                  <c:v>4.4140625</c:v>
                </c:pt>
                <c:pt idx="105">
                  <c:v>3.4375</c:v>
                </c:pt>
                <c:pt idx="106">
                  <c:v>3.779296875</c:v>
                </c:pt>
                <c:pt idx="107">
                  <c:v>3.974609375</c:v>
                </c:pt>
                <c:pt idx="108">
                  <c:v>3.828125</c:v>
                </c:pt>
                <c:pt idx="109">
                  <c:v>3.73046875</c:v>
                </c:pt>
                <c:pt idx="110">
                  <c:v>4.169921875</c:v>
                </c:pt>
                <c:pt idx="111">
                  <c:v>4.0234375</c:v>
                </c:pt>
                <c:pt idx="112">
                  <c:v>4.072265625</c:v>
                </c:pt>
                <c:pt idx="113">
                  <c:v>4.12109375</c:v>
                </c:pt>
                <c:pt idx="114">
                  <c:v>4.0234375</c:v>
                </c:pt>
                <c:pt idx="115">
                  <c:v>4.072265625</c:v>
                </c:pt>
                <c:pt idx="116">
                  <c:v>4.0234375</c:v>
                </c:pt>
                <c:pt idx="117">
                  <c:v>4.0234375</c:v>
                </c:pt>
                <c:pt idx="118">
                  <c:v>4.072265625</c:v>
                </c:pt>
                <c:pt idx="119">
                  <c:v>4.12109375</c:v>
                </c:pt>
                <c:pt idx="121">
                  <c:v>4.072265625</c:v>
                </c:pt>
                <c:pt idx="122">
                  <c:v>3.974609375</c:v>
                </c:pt>
                <c:pt idx="126">
                  <c:v>4.12109375</c:v>
                </c:pt>
                <c:pt idx="128">
                  <c:v>4.072265625</c:v>
                </c:pt>
                <c:pt idx="129">
                  <c:v>4.12109375</c:v>
                </c:pt>
                <c:pt idx="130">
                  <c:v>4.12109375</c:v>
                </c:pt>
                <c:pt idx="131">
                  <c:v>4.072265625</c:v>
                </c:pt>
                <c:pt idx="132">
                  <c:v>4.072265625</c:v>
                </c:pt>
                <c:pt idx="133">
                  <c:v>4.0234375</c:v>
                </c:pt>
                <c:pt idx="134">
                  <c:v>4.072265625</c:v>
                </c:pt>
                <c:pt idx="135">
                  <c:v>4.12109375</c:v>
                </c:pt>
                <c:pt idx="136">
                  <c:v>4.0234375</c:v>
                </c:pt>
                <c:pt idx="137">
                  <c:v>4.072265625</c:v>
                </c:pt>
                <c:pt idx="138">
                  <c:v>4.072265625</c:v>
                </c:pt>
                <c:pt idx="139">
                  <c:v>4.12109375</c:v>
                </c:pt>
                <c:pt idx="140">
                  <c:v>4.072265625</c:v>
                </c:pt>
                <c:pt idx="141">
                  <c:v>4.072265625</c:v>
                </c:pt>
                <c:pt idx="142">
                  <c:v>4.0234375</c:v>
                </c:pt>
                <c:pt idx="143">
                  <c:v>4.4140625</c:v>
                </c:pt>
                <c:pt idx="144">
                  <c:v>3.974609375</c:v>
                </c:pt>
                <c:pt idx="145">
                  <c:v>4.072265625</c:v>
                </c:pt>
                <c:pt idx="146">
                  <c:v>4.12109375</c:v>
                </c:pt>
                <c:pt idx="147">
                  <c:v>4.072265625</c:v>
                </c:pt>
                <c:pt idx="148">
                  <c:v>4.462890625</c:v>
                </c:pt>
                <c:pt idx="150">
                  <c:v>4.365234375</c:v>
                </c:pt>
                <c:pt idx="151">
                  <c:v>4.0234375</c:v>
                </c:pt>
                <c:pt idx="152">
                  <c:v>4.12109375</c:v>
                </c:pt>
                <c:pt idx="153">
                  <c:v>4.072265625</c:v>
                </c:pt>
                <c:pt idx="154">
                  <c:v>4.462890625</c:v>
                </c:pt>
                <c:pt idx="155">
                  <c:v>4.267578125</c:v>
                </c:pt>
                <c:pt idx="156">
                  <c:v>4.70703125</c:v>
                </c:pt>
                <c:pt idx="157">
                  <c:v>3.974609375</c:v>
                </c:pt>
                <c:pt idx="158">
                  <c:v>3.876953125</c:v>
                </c:pt>
                <c:pt idx="159">
                  <c:v>4.21875</c:v>
                </c:pt>
                <c:pt idx="160">
                  <c:v>3.828125</c:v>
                </c:pt>
                <c:pt idx="161">
                  <c:v>3.73046875</c:v>
                </c:pt>
                <c:pt idx="162">
                  <c:v>3.681640625</c:v>
                </c:pt>
                <c:pt idx="163">
                  <c:v>3.583984375</c:v>
                </c:pt>
                <c:pt idx="164">
                  <c:v>3.388671875</c:v>
                </c:pt>
                <c:pt idx="165">
                  <c:v>2.998046875</c:v>
                </c:pt>
                <c:pt idx="167">
                  <c:v>3.974609375</c:v>
                </c:pt>
                <c:pt idx="168">
                  <c:v>4.12109375</c:v>
                </c:pt>
                <c:pt idx="169">
                  <c:v>3.974609375</c:v>
                </c:pt>
                <c:pt idx="170">
                  <c:v>3.876953125</c:v>
                </c:pt>
                <c:pt idx="171">
                  <c:v>3.828125</c:v>
                </c:pt>
                <c:pt idx="172">
                  <c:v>4.0234375</c:v>
                </c:pt>
                <c:pt idx="173">
                  <c:v>4.072265625</c:v>
                </c:pt>
                <c:pt idx="174">
                  <c:v>3.73046875</c:v>
                </c:pt>
                <c:pt idx="175">
                  <c:v>4.169921875</c:v>
                </c:pt>
                <c:pt idx="176">
                  <c:v>4.072265625</c:v>
                </c:pt>
                <c:pt idx="177">
                  <c:v>4.0234375</c:v>
                </c:pt>
                <c:pt idx="178">
                  <c:v>4.21875</c:v>
                </c:pt>
                <c:pt idx="179">
                  <c:v>4.12109375</c:v>
                </c:pt>
                <c:pt idx="180">
                  <c:v>4.169921875</c:v>
                </c:pt>
                <c:pt idx="181">
                  <c:v>4.072265625</c:v>
                </c:pt>
                <c:pt idx="182">
                  <c:v>4.12109375</c:v>
                </c:pt>
                <c:pt idx="183">
                  <c:v>4.072265625</c:v>
                </c:pt>
                <c:pt idx="184">
                  <c:v>4.267578125</c:v>
                </c:pt>
                <c:pt idx="185">
                  <c:v>4.12109375</c:v>
                </c:pt>
                <c:pt idx="186">
                  <c:v>4.365234375</c:v>
                </c:pt>
                <c:pt idx="187">
                  <c:v>4.0234375</c:v>
                </c:pt>
                <c:pt idx="188">
                  <c:v>4.365234375</c:v>
                </c:pt>
                <c:pt idx="189">
                  <c:v>4.12109375</c:v>
                </c:pt>
                <c:pt idx="190">
                  <c:v>4.4140625</c:v>
                </c:pt>
                <c:pt idx="192">
                  <c:v>4.169921875</c:v>
                </c:pt>
                <c:pt idx="193">
                  <c:v>4.072265625</c:v>
                </c:pt>
                <c:pt idx="194">
                  <c:v>4.072265625</c:v>
                </c:pt>
                <c:pt idx="195">
                  <c:v>4.12109375</c:v>
                </c:pt>
                <c:pt idx="196">
                  <c:v>4.072265625</c:v>
                </c:pt>
                <c:pt idx="197">
                  <c:v>4.072265625</c:v>
                </c:pt>
                <c:pt idx="198">
                  <c:v>4.0234375</c:v>
                </c:pt>
                <c:pt idx="199">
                  <c:v>4.072265625</c:v>
                </c:pt>
                <c:pt idx="200">
                  <c:v>4.12109375</c:v>
                </c:pt>
                <c:pt idx="201">
                  <c:v>4.169921875</c:v>
                </c:pt>
                <c:pt idx="202">
                  <c:v>4.462890625</c:v>
                </c:pt>
                <c:pt idx="203">
                  <c:v>4.31640625</c:v>
                </c:pt>
                <c:pt idx="204">
                  <c:v>4.072265625</c:v>
                </c:pt>
                <c:pt idx="205">
                  <c:v>4.072265625</c:v>
                </c:pt>
                <c:pt idx="206">
                  <c:v>4.072265625</c:v>
                </c:pt>
                <c:pt idx="207">
                  <c:v>4.072265625</c:v>
                </c:pt>
                <c:pt idx="208">
                  <c:v>4.12109375</c:v>
                </c:pt>
                <c:pt idx="209">
                  <c:v>4.0234375</c:v>
                </c:pt>
                <c:pt idx="210">
                  <c:v>4.755859375</c:v>
                </c:pt>
                <c:pt idx="211">
                  <c:v>4.267578125</c:v>
                </c:pt>
                <c:pt idx="212">
                  <c:v>4.0234375</c:v>
                </c:pt>
                <c:pt idx="213">
                  <c:v>4.365234375</c:v>
                </c:pt>
                <c:pt idx="214">
                  <c:v>3.974609375</c:v>
                </c:pt>
                <c:pt idx="215">
                  <c:v>4.072265625</c:v>
                </c:pt>
                <c:pt idx="216">
                  <c:v>3.92578125</c:v>
                </c:pt>
                <c:pt idx="217">
                  <c:v>3.974609375</c:v>
                </c:pt>
                <c:pt idx="218">
                  <c:v>3.974609375</c:v>
                </c:pt>
                <c:pt idx="219">
                  <c:v>4.169921875</c:v>
                </c:pt>
                <c:pt idx="220">
                  <c:v>3.876953125</c:v>
                </c:pt>
                <c:pt idx="221">
                  <c:v>3.92578125</c:v>
                </c:pt>
                <c:pt idx="222">
                  <c:v>3.876953125</c:v>
                </c:pt>
                <c:pt idx="223">
                  <c:v>4.12109375</c:v>
                </c:pt>
                <c:pt idx="224">
                  <c:v>4.755859375</c:v>
                </c:pt>
                <c:pt idx="225">
                  <c:v>3.779296875</c:v>
                </c:pt>
                <c:pt idx="226">
                  <c:v>4.12109375</c:v>
                </c:pt>
                <c:pt idx="227">
                  <c:v>3.73046875</c:v>
                </c:pt>
                <c:pt idx="228">
                  <c:v>3.583984375</c:v>
                </c:pt>
                <c:pt idx="229">
                  <c:v>3.486328125</c:v>
                </c:pt>
                <c:pt idx="230">
                  <c:v>2.998046875</c:v>
                </c:pt>
                <c:pt idx="232">
                  <c:v>4.12109375</c:v>
                </c:pt>
                <c:pt idx="233">
                  <c:v>3.6328125</c:v>
                </c:pt>
                <c:pt idx="234">
                  <c:v>3.876953125</c:v>
                </c:pt>
                <c:pt idx="235">
                  <c:v>4.12109375</c:v>
                </c:pt>
                <c:pt idx="236">
                  <c:v>4.12109375</c:v>
                </c:pt>
                <c:pt idx="237">
                  <c:v>4.21875</c:v>
                </c:pt>
                <c:pt idx="238">
                  <c:v>4.70703125</c:v>
                </c:pt>
                <c:pt idx="239">
                  <c:v>4.267578125</c:v>
                </c:pt>
                <c:pt idx="240">
                  <c:v>4.21875</c:v>
                </c:pt>
                <c:pt idx="241">
                  <c:v>3.876953125</c:v>
                </c:pt>
                <c:pt idx="242">
                  <c:v>4.51171875</c:v>
                </c:pt>
                <c:pt idx="243">
                  <c:v>4.072265625</c:v>
                </c:pt>
                <c:pt idx="244">
                  <c:v>3.974609375</c:v>
                </c:pt>
                <c:pt idx="245">
                  <c:v>4.609375</c:v>
                </c:pt>
                <c:pt idx="246">
                  <c:v>3.92578125</c:v>
                </c:pt>
                <c:pt idx="247">
                  <c:v>4.169921875</c:v>
                </c:pt>
                <c:pt idx="248">
                  <c:v>3.974609375</c:v>
                </c:pt>
                <c:pt idx="249">
                  <c:v>4.169921875</c:v>
                </c:pt>
                <c:pt idx="250">
                  <c:v>4.12109375</c:v>
                </c:pt>
                <c:pt idx="251">
                  <c:v>4.609375</c:v>
                </c:pt>
                <c:pt idx="252">
                  <c:v>4.169921875</c:v>
                </c:pt>
                <c:pt idx="253">
                  <c:v>4.31640625</c:v>
                </c:pt>
                <c:pt idx="254">
                  <c:v>4.51171875</c:v>
                </c:pt>
                <c:pt idx="255">
                  <c:v>4.169921875</c:v>
                </c:pt>
                <c:pt idx="256">
                  <c:v>4.267578125</c:v>
                </c:pt>
                <c:pt idx="257">
                  <c:v>4.12109375</c:v>
                </c:pt>
                <c:pt idx="258">
                  <c:v>4.072265625</c:v>
                </c:pt>
                <c:pt idx="259">
                  <c:v>4.169921875</c:v>
                </c:pt>
                <c:pt idx="260">
                  <c:v>4.31640625</c:v>
                </c:pt>
                <c:pt idx="261">
                  <c:v>4.12109375</c:v>
                </c:pt>
                <c:pt idx="262">
                  <c:v>4.31640625</c:v>
                </c:pt>
                <c:pt idx="263">
                  <c:v>4.4140625</c:v>
                </c:pt>
                <c:pt idx="264">
                  <c:v>4.169921875</c:v>
                </c:pt>
                <c:pt idx="265">
                  <c:v>4.12109375</c:v>
                </c:pt>
                <c:pt idx="266">
                  <c:v>4.51171875</c:v>
                </c:pt>
                <c:pt idx="267">
                  <c:v>4.12109375</c:v>
                </c:pt>
                <c:pt idx="268">
                  <c:v>4.755859375</c:v>
                </c:pt>
                <c:pt idx="269">
                  <c:v>4.267578125</c:v>
                </c:pt>
                <c:pt idx="270">
                  <c:v>4.12109375</c:v>
                </c:pt>
                <c:pt idx="271">
                  <c:v>4.365234375</c:v>
                </c:pt>
                <c:pt idx="272">
                  <c:v>4.51171875</c:v>
                </c:pt>
                <c:pt idx="273">
                  <c:v>4.12109375</c:v>
                </c:pt>
                <c:pt idx="274">
                  <c:v>4.365234375</c:v>
                </c:pt>
                <c:pt idx="275">
                  <c:v>3.974609375</c:v>
                </c:pt>
                <c:pt idx="276">
                  <c:v>4.609375</c:v>
                </c:pt>
                <c:pt idx="277">
                  <c:v>4.0234375</c:v>
                </c:pt>
                <c:pt idx="278">
                  <c:v>3.974609375</c:v>
                </c:pt>
                <c:pt idx="279">
                  <c:v>3.974609375</c:v>
                </c:pt>
                <c:pt idx="280">
                  <c:v>4.072265625</c:v>
                </c:pt>
                <c:pt idx="281">
                  <c:v>3.92578125</c:v>
                </c:pt>
                <c:pt idx="282">
                  <c:v>3.92578125</c:v>
                </c:pt>
                <c:pt idx="283">
                  <c:v>3.974609375</c:v>
                </c:pt>
                <c:pt idx="284">
                  <c:v>3.974609375</c:v>
                </c:pt>
                <c:pt idx="285">
                  <c:v>3.974609375</c:v>
                </c:pt>
                <c:pt idx="286">
                  <c:v>3.974609375</c:v>
                </c:pt>
                <c:pt idx="287">
                  <c:v>3.974609375</c:v>
                </c:pt>
                <c:pt idx="288">
                  <c:v>3.974609375</c:v>
                </c:pt>
                <c:pt idx="289">
                  <c:v>3.92578125</c:v>
                </c:pt>
                <c:pt idx="290">
                  <c:v>3.974609375</c:v>
                </c:pt>
                <c:pt idx="291">
                  <c:v>3.92578125</c:v>
                </c:pt>
                <c:pt idx="292">
                  <c:v>3.974609375</c:v>
                </c:pt>
                <c:pt idx="293">
                  <c:v>4.12109375</c:v>
                </c:pt>
                <c:pt idx="294">
                  <c:v>3.92578125</c:v>
                </c:pt>
                <c:pt idx="295">
                  <c:v>3.779296875</c:v>
                </c:pt>
                <c:pt idx="296">
                  <c:v>3.681640625</c:v>
                </c:pt>
                <c:pt idx="297">
                  <c:v>3.681640625</c:v>
                </c:pt>
                <c:pt idx="298">
                  <c:v>3.583984375</c:v>
                </c:pt>
                <c:pt idx="299">
                  <c:v>3.33984375</c:v>
                </c:pt>
                <c:pt idx="301">
                  <c:v>3.779296875</c:v>
                </c:pt>
                <c:pt idx="302">
                  <c:v>3.6328125</c:v>
                </c:pt>
                <c:pt idx="303">
                  <c:v>3.73046875</c:v>
                </c:pt>
                <c:pt idx="304">
                  <c:v>3.73046875</c:v>
                </c:pt>
                <c:pt idx="305">
                  <c:v>3.681640625</c:v>
                </c:pt>
                <c:pt idx="306">
                  <c:v>3.828125</c:v>
                </c:pt>
                <c:pt idx="307">
                  <c:v>4.072265625</c:v>
                </c:pt>
                <c:pt idx="308">
                  <c:v>3.876953125</c:v>
                </c:pt>
                <c:pt idx="309">
                  <c:v>3.828125</c:v>
                </c:pt>
                <c:pt idx="310">
                  <c:v>3.828125</c:v>
                </c:pt>
                <c:pt idx="311">
                  <c:v>3.828125</c:v>
                </c:pt>
                <c:pt idx="312">
                  <c:v>3.779296875</c:v>
                </c:pt>
                <c:pt idx="313">
                  <c:v>3.828125</c:v>
                </c:pt>
                <c:pt idx="314">
                  <c:v>4.072265625</c:v>
                </c:pt>
                <c:pt idx="315">
                  <c:v>3.876953125</c:v>
                </c:pt>
                <c:pt idx="316">
                  <c:v>4.0234375</c:v>
                </c:pt>
                <c:pt idx="317">
                  <c:v>4.072265625</c:v>
                </c:pt>
                <c:pt idx="318">
                  <c:v>3.974609375</c:v>
                </c:pt>
                <c:pt idx="319">
                  <c:v>4.0234375</c:v>
                </c:pt>
                <c:pt idx="320">
                  <c:v>4.072265625</c:v>
                </c:pt>
                <c:pt idx="321">
                  <c:v>4.169921875</c:v>
                </c:pt>
                <c:pt idx="322">
                  <c:v>4.072265625</c:v>
                </c:pt>
                <c:pt idx="323">
                  <c:v>4.0234375</c:v>
                </c:pt>
                <c:pt idx="324">
                  <c:v>4.12109375</c:v>
                </c:pt>
                <c:pt idx="325">
                  <c:v>4.0234375</c:v>
                </c:pt>
                <c:pt idx="326">
                  <c:v>4.169921875</c:v>
                </c:pt>
                <c:pt idx="327">
                  <c:v>3.974609375</c:v>
                </c:pt>
                <c:pt idx="328">
                  <c:v>4.072265625</c:v>
                </c:pt>
                <c:pt idx="329">
                  <c:v>4.072265625</c:v>
                </c:pt>
                <c:pt idx="330">
                  <c:v>4.072265625</c:v>
                </c:pt>
                <c:pt idx="331">
                  <c:v>4.0234375</c:v>
                </c:pt>
                <c:pt idx="332">
                  <c:v>4.12109375</c:v>
                </c:pt>
                <c:pt idx="333">
                  <c:v>4.51171875</c:v>
                </c:pt>
                <c:pt idx="334">
                  <c:v>4.169921875</c:v>
                </c:pt>
                <c:pt idx="335">
                  <c:v>3.974609375</c:v>
                </c:pt>
                <c:pt idx="336">
                  <c:v>4.072265625</c:v>
                </c:pt>
                <c:pt idx="337">
                  <c:v>4.12109375</c:v>
                </c:pt>
                <c:pt idx="338">
                  <c:v>4.12109375</c:v>
                </c:pt>
                <c:pt idx="339">
                  <c:v>4.072265625</c:v>
                </c:pt>
                <c:pt idx="340">
                  <c:v>4.21875</c:v>
                </c:pt>
                <c:pt idx="341">
                  <c:v>4.072265625</c:v>
                </c:pt>
                <c:pt idx="342">
                  <c:v>4.12109375</c:v>
                </c:pt>
                <c:pt idx="343">
                  <c:v>4.21875</c:v>
                </c:pt>
                <c:pt idx="344">
                  <c:v>4.169921875</c:v>
                </c:pt>
                <c:pt idx="345">
                  <c:v>4.12109375</c:v>
                </c:pt>
                <c:pt idx="348">
                  <c:v>4.072265625</c:v>
                </c:pt>
                <c:pt idx="350">
                  <c:v>4.365234375</c:v>
                </c:pt>
                <c:pt idx="351">
                  <c:v>4.365234375</c:v>
                </c:pt>
                <c:pt idx="352">
                  <c:v>4.0234375</c:v>
                </c:pt>
                <c:pt idx="353">
                  <c:v>4.0234375</c:v>
                </c:pt>
                <c:pt idx="354">
                  <c:v>4.267578125</c:v>
                </c:pt>
                <c:pt idx="355">
                  <c:v>4.267578125</c:v>
                </c:pt>
                <c:pt idx="356">
                  <c:v>4.70703125</c:v>
                </c:pt>
                <c:pt idx="357">
                  <c:v>3.92578125</c:v>
                </c:pt>
                <c:pt idx="358">
                  <c:v>3.828125</c:v>
                </c:pt>
                <c:pt idx="360">
                  <c:v>3.92578125</c:v>
                </c:pt>
                <c:pt idx="361">
                  <c:v>4.70703125</c:v>
                </c:pt>
                <c:pt idx="363">
                  <c:v>4.12109375</c:v>
                </c:pt>
                <c:pt idx="364">
                  <c:v>3.828125</c:v>
                </c:pt>
                <c:pt idx="365">
                  <c:v>4.072265625</c:v>
                </c:pt>
                <c:pt idx="371">
                  <c:v>3.486328125</c:v>
                </c:pt>
                <c:pt idx="372">
                  <c:v>3.2421875</c:v>
                </c:pt>
                <c:pt idx="373">
                  <c:v>3.828125</c:v>
                </c:pt>
                <c:pt idx="374">
                  <c:v>4.0234375</c:v>
                </c:pt>
                <c:pt idx="375">
                  <c:v>4.169921875</c:v>
                </c:pt>
                <c:pt idx="377">
                  <c:v>3.974609375</c:v>
                </c:pt>
                <c:pt idx="379">
                  <c:v>4.12109375</c:v>
                </c:pt>
                <c:pt idx="383">
                  <c:v>4.12109375</c:v>
                </c:pt>
                <c:pt idx="384">
                  <c:v>4.169921875</c:v>
                </c:pt>
                <c:pt idx="385">
                  <c:v>4.12109375</c:v>
                </c:pt>
                <c:pt idx="387">
                  <c:v>4.0234375</c:v>
                </c:pt>
                <c:pt idx="388">
                  <c:v>4.0234375</c:v>
                </c:pt>
              </c:numCache>
            </c:numRef>
          </c:yVal>
          <c:smooth val="0"/>
        </c:ser>
        <c:axId val="1369651"/>
        <c:axId val="25970561"/>
      </c:scatterChart>
      <c:valAx>
        <c:axId val="1369651"/>
        <c:scaling>
          <c:orientation val="minMax"/>
        </c:scaling>
        <c:delete val="0"/>
        <c:axPos val="b"/>
        <c:majorGridlines>
          <c:spPr>
            <a:ln w="0">
              <a:solidFill>
                <a:srgbClr val="c0c0c0"/>
              </a:solidFill>
            </a:ln>
          </c:spPr>
        </c:majorGridlines>
        <c:numFmt formatCode="dd\-mmm\ hh:mm"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5970561"/>
        <c:crossesAt val="0"/>
        <c:crossBetween val="midCat"/>
      </c:valAx>
      <c:valAx>
        <c:axId val="25970561"/>
        <c:scaling>
          <c:orientation val="minMax"/>
          <c:min val="3"/>
        </c:scaling>
        <c:delete val="0"/>
        <c:axPos val="l"/>
        <c:majorGridlines>
          <c:spPr>
            <a:ln w="0">
              <a:solidFill>
                <a:srgbClr val="c0c0c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69651"/>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1720</xdr:colOff>
      <xdr:row>0</xdr:row>
      <xdr:rowOff>114120</xdr:rowOff>
    </xdr:from>
    <xdr:to>
      <xdr:col>13</xdr:col>
      <xdr:colOff>146880</xdr:colOff>
      <xdr:row>18</xdr:row>
      <xdr:rowOff>69840</xdr:rowOff>
    </xdr:to>
    <xdr:graphicFrame>
      <xdr:nvGraphicFramePr>
        <xdr:cNvPr id="0" name="Chart 2"/>
        <xdr:cNvGraphicFramePr/>
      </xdr:nvGraphicFramePr>
      <xdr:xfrm>
        <a:off x="3301560" y="114120"/>
        <a:ext cx="6399000" cy="30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132480</xdr:colOff>
      <xdr:row>0</xdr:row>
      <xdr:rowOff>114120</xdr:rowOff>
    </xdr:from>
    <xdr:to>
      <xdr:col>20</xdr:col>
      <xdr:colOff>506160</xdr:colOff>
      <xdr:row>18</xdr:row>
      <xdr:rowOff>69840</xdr:rowOff>
    </xdr:to>
    <xdr:graphicFrame>
      <xdr:nvGraphicFramePr>
        <xdr:cNvPr id="1" name="Chart 3"/>
        <xdr:cNvGraphicFramePr/>
      </xdr:nvGraphicFramePr>
      <xdr:xfrm>
        <a:off x="9686160" y="114120"/>
        <a:ext cx="6401520" cy="3009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31720</xdr:colOff>
      <xdr:row>18</xdr:row>
      <xdr:rowOff>69840</xdr:rowOff>
    </xdr:from>
    <xdr:to>
      <xdr:col>13</xdr:col>
      <xdr:colOff>133200</xdr:colOff>
      <xdr:row>36</xdr:row>
      <xdr:rowOff>19080</xdr:rowOff>
    </xdr:to>
    <xdr:graphicFrame>
      <xdr:nvGraphicFramePr>
        <xdr:cNvPr id="2" name="Chart 4"/>
        <xdr:cNvGraphicFramePr/>
      </xdr:nvGraphicFramePr>
      <xdr:xfrm>
        <a:off x="3301560" y="3124080"/>
        <a:ext cx="6385320" cy="30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132480</xdr:colOff>
      <xdr:row>18</xdr:row>
      <xdr:rowOff>69840</xdr:rowOff>
    </xdr:from>
    <xdr:to>
      <xdr:col>20</xdr:col>
      <xdr:colOff>506160</xdr:colOff>
      <xdr:row>36</xdr:row>
      <xdr:rowOff>19080</xdr:rowOff>
    </xdr:to>
    <xdr:graphicFrame>
      <xdr:nvGraphicFramePr>
        <xdr:cNvPr id="3" name="Chart 5"/>
        <xdr:cNvGraphicFramePr/>
      </xdr:nvGraphicFramePr>
      <xdr:xfrm>
        <a:off x="9686160" y="3124080"/>
        <a:ext cx="6401520" cy="3086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3"/>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C22" activeCellId="0" sqref="C22"/>
    </sheetView>
  </sheetViews>
  <sheetFormatPr defaultColWidth="9.0546875" defaultRowHeight="12.5" zeroHeight="false" outlineLevelRow="0" outlineLevelCol="0"/>
  <cols>
    <col collapsed="false" customWidth="true" hidden="false" outlineLevel="0" max="2" min="2" style="0" width="9.53"/>
    <col collapsed="false" customWidth="true" hidden="false" outlineLevel="0" max="3" min="3" style="0" width="13.99"/>
    <col collapsed="false" customWidth="true" hidden="false" outlineLevel="0" max="4" min="4" style="0" width="6.72"/>
    <col collapsed="false" customWidth="true" hidden="false" outlineLevel="0" max="8" min="8" style="0" width="23.81"/>
    <col collapsed="false" customWidth="true" hidden="false" outlineLevel="0" max="15" min="15" style="0" width="23.81"/>
    <col collapsed="false" customWidth="true" hidden="false" outlineLevel="0" max="20" min="20" style="0" width="16.44"/>
    <col collapsed="false" customWidth="true" hidden="false" outlineLevel="0" max="23" min="23" style="0" width="14.72"/>
    <col collapsed="false" customWidth="true" hidden="false" outlineLevel="0" max="24" min="24" style="0" width="20.99"/>
  </cols>
  <sheetData>
    <row r="1" customFormat="false" ht="13" hidden="false" customHeight="false" outlineLevel="0" collapsed="false"/>
    <row r="2" customFormat="false" ht="13" hidden="false" customHeight="false" outlineLevel="0" collapsed="false">
      <c r="B2" s="1" t="s">
        <v>0</v>
      </c>
      <c r="W2" s="2" t="s">
        <v>1</v>
      </c>
      <c r="X2" s="3"/>
    </row>
    <row r="3" customFormat="false" ht="13" hidden="false" customHeight="false" outlineLevel="0" collapsed="false">
      <c r="B3" s="4"/>
      <c r="W3" s="5" t="s">
        <v>2</v>
      </c>
      <c r="X3" s="6" t="n">
        <v>42243.4805555556</v>
      </c>
    </row>
    <row r="4" customFormat="false" ht="13" hidden="false" customHeight="false" outlineLevel="0" collapsed="false">
      <c r="B4" s="4" t="s">
        <v>3</v>
      </c>
      <c r="W4" s="5" t="s">
        <v>4</v>
      </c>
      <c r="X4" s="6" t="n">
        <v>42243.4805555556</v>
      </c>
    </row>
    <row r="5" customFormat="false" ht="13.5" hidden="false" customHeight="false" outlineLevel="0" collapsed="false">
      <c r="B5" s="4" t="s">
        <v>5</v>
      </c>
      <c r="W5" s="7" t="s">
        <v>6</v>
      </c>
      <c r="X5" s="8" t="s">
        <v>7</v>
      </c>
    </row>
    <row r="6" customFormat="false" ht="13" hidden="false" customHeight="false" outlineLevel="0" collapsed="false">
      <c r="B6" s="4" t="s">
        <v>8</v>
      </c>
    </row>
    <row r="7" customFormat="false" ht="13" hidden="false" customHeight="false" outlineLevel="0" collapsed="false">
      <c r="B7" s="4" t="s">
        <v>9</v>
      </c>
    </row>
    <row r="11" customFormat="false" ht="13" hidden="false" customHeight="false" outlineLevel="0" collapsed="false"/>
    <row r="12" customFormat="false" ht="14" hidden="false" customHeight="false" outlineLevel="0" collapsed="false">
      <c r="B12" s="9" t="s">
        <v>10</v>
      </c>
      <c r="C12" s="10" t="s">
        <v>11</v>
      </c>
      <c r="D12" s="10"/>
    </row>
    <row r="13" customFormat="false" ht="14" hidden="false" customHeight="false" outlineLevel="0" collapsed="false">
      <c r="B13" s="11" t="s">
        <v>12</v>
      </c>
      <c r="C13" s="12" t="s">
        <v>13</v>
      </c>
      <c r="D13" s="12"/>
    </row>
    <row r="14" customFormat="false" ht="14" hidden="false" customHeight="false" outlineLevel="0" collapsed="false">
      <c r="B14" s="11" t="s">
        <v>14</v>
      </c>
      <c r="C14" s="13" t="n">
        <v>0</v>
      </c>
      <c r="D14" s="13"/>
    </row>
    <row r="15" customFormat="false" ht="14" hidden="false" customHeight="false" outlineLevel="0" collapsed="false">
      <c r="B15" s="11" t="s">
        <v>15</v>
      </c>
      <c r="C15" s="14" t="n">
        <v>42237.5694444444</v>
      </c>
      <c r="D15" s="14"/>
    </row>
    <row r="16" customFormat="false" ht="14" hidden="false" customHeight="false" outlineLevel="0" collapsed="false">
      <c r="B16" s="11" t="s">
        <v>16</v>
      </c>
      <c r="C16" s="15"/>
      <c r="D16" s="16" t="n">
        <v>0</v>
      </c>
    </row>
    <row r="17" customFormat="false" ht="14" hidden="false" customHeight="false" outlineLevel="0" collapsed="false">
      <c r="B17" s="11" t="s">
        <v>17</v>
      </c>
      <c r="C17" s="15"/>
      <c r="D17" s="16" t="n">
        <v>0</v>
      </c>
    </row>
    <row r="18" customFormat="false" ht="14.5" hidden="false" customHeight="false" outlineLevel="0" collapsed="false">
      <c r="B18" s="17" t="s">
        <v>18</v>
      </c>
      <c r="C18" s="18"/>
      <c r="D18" s="19" t="n">
        <v>0</v>
      </c>
    </row>
    <row r="19" customFormat="false" ht="13" hidden="false" customHeight="false" outlineLevel="0" collapsed="false"/>
    <row r="20" customFormat="false" ht="14" hidden="false" customHeight="false" outlineLevel="0" collapsed="false">
      <c r="B20" s="20" t="s">
        <v>19</v>
      </c>
      <c r="C20" s="21" t="n">
        <v>42243.4791666667</v>
      </c>
      <c r="D20" s="22"/>
    </row>
    <row r="21" customFormat="false" ht="14" hidden="false" customHeight="false" outlineLevel="0" collapsed="false">
      <c r="B21" s="23" t="s">
        <v>20</v>
      </c>
      <c r="C21" s="24" t="n">
        <f aca="false">C20-FlightStart</f>
        <v>5.90972222222626</v>
      </c>
      <c r="D21" s="25"/>
    </row>
    <row r="22" customFormat="false" ht="14" hidden="false" customHeight="false" outlineLevel="0" collapsed="false">
      <c r="B22" s="23" t="s">
        <v>21</v>
      </c>
      <c r="C22" s="26" t="n">
        <f aca="false">LogDistance</f>
        <v>10288.0665772836</v>
      </c>
      <c r="D22" s="25" t="s">
        <v>22</v>
      </c>
    </row>
    <row r="23" customFormat="false" ht="14" hidden="false" customHeight="false" outlineLevel="0" collapsed="false">
      <c r="B23" s="23" t="s">
        <v>12</v>
      </c>
      <c r="C23" s="27" t="s">
        <v>13</v>
      </c>
      <c r="D23" s="25"/>
    </row>
    <row r="24" customFormat="false" ht="14" hidden="false" customHeight="false" outlineLevel="0" collapsed="false">
      <c r="B24" s="23" t="s">
        <v>23</v>
      </c>
      <c r="C24" s="27" t="s">
        <v>24</v>
      </c>
      <c r="D24" s="25"/>
    </row>
    <row r="25" customFormat="false" ht="14" hidden="false" customHeight="false" outlineLevel="0" collapsed="false">
      <c r="B25" s="23" t="s">
        <v>25</v>
      </c>
      <c r="C25" s="27" t="n">
        <v>70.3125</v>
      </c>
      <c r="D25" s="25"/>
    </row>
    <row r="26" customFormat="false" ht="14" hidden="false" customHeight="false" outlineLevel="0" collapsed="false">
      <c r="B26" s="23" t="s">
        <v>26</v>
      </c>
      <c r="C26" s="27" t="n">
        <v>5.54166666666666</v>
      </c>
      <c r="D26" s="25"/>
    </row>
    <row r="27" customFormat="false" ht="14" hidden="false" customHeight="false" outlineLevel="0" collapsed="false">
      <c r="B27" s="23" t="s">
        <v>27</v>
      </c>
      <c r="C27" s="28" t="n">
        <v>13</v>
      </c>
      <c r="D27" s="25" t="s">
        <v>28</v>
      </c>
    </row>
    <row r="28" customFormat="false" ht="14" hidden="false" customHeight="false" outlineLevel="0" collapsed="false">
      <c r="B28" s="23" t="s">
        <v>29</v>
      </c>
      <c r="C28" s="28" t="n">
        <v>1120</v>
      </c>
      <c r="D28" s="25" t="s">
        <v>30</v>
      </c>
    </row>
    <row r="29" customFormat="false" ht="14" hidden="false" customHeight="false" outlineLevel="0" collapsed="false">
      <c r="B29" s="23" t="s">
        <v>31</v>
      </c>
      <c r="C29" s="28" t="n">
        <v>22</v>
      </c>
      <c r="D29" s="25" t="s">
        <v>32</v>
      </c>
    </row>
    <row r="30" customFormat="false" ht="14" hidden="false" customHeight="false" outlineLevel="0" collapsed="false">
      <c r="B30" s="29" t="s">
        <v>33</v>
      </c>
      <c r="C30" s="30" t="n">
        <v>23.38671875</v>
      </c>
      <c r="D30" s="25" t="s">
        <v>34</v>
      </c>
    </row>
    <row r="31" customFormat="false" ht="14" hidden="false" customHeight="false" outlineLevel="0" collapsed="false">
      <c r="B31" s="31" t="s">
        <v>35</v>
      </c>
      <c r="C31" s="32" t="n">
        <v>4.0234375</v>
      </c>
      <c r="D31" s="25" t="s">
        <v>36</v>
      </c>
    </row>
    <row r="32" customFormat="false" ht="14" hidden="false" customHeight="false" outlineLevel="0" collapsed="false">
      <c r="B32" s="23" t="s">
        <v>37</v>
      </c>
      <c r="C32" s="28" t="n">
        <v>1</v>
      </c>
      <c r="D32" s="25"/>
    </row>
    <row r="33" customFormat="false" ht="14.5" hidden="false" customHeight="false" outlineLevel="0" collapsed="false">
      <c r="B33" s="33" t="s">
        <v>38</v>
      </c>
      <c r="C33" s="34" t="n">
        <v>1</v>
      </c>
      <c r="D33" s="35"/>
    </row>
  </sheetData>
  <mergeCells count="4">
    <mergeCell ref="C12:D12"/>
    <mergeCell ref="C13:D13"/>
    <mergeCell ref="C14:D14"/>
    <mergeCell ref="C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5" zeroHeight="false" outlineLevelRow="0" outlineLevelCol="0"/>
  <cols>
    <col collapsed="false" customWidth="true" hidden="false" outlineLevel="0" max="1" min="1" style="36" width="16.53"/>
    <col collapsed="false" customWidth="true" hidden="false" outlineLevel="0" max="7" min="7" style="37" width="9.17"/>
    <col collapsed="false" customWidth="true" hidden="false" outlineLevel="0" max="8" min="8" style="38" width="9.17"/>
    <col collapsed="false" customWidth="true" hidden="false" outlineLevel="0" max="13" min="13" style="39" width="11.81"/>
    <col collapsed="false" customWidth="true" hidden="false" outlineLevel="0" max="14" min="14" style="0" width="18.53"/>
    <col collapsed="false" customWidth="true" hidden="false" outlineLevel="0" max="16" min="15" style="40" width="9.17"/>
  </cols>
  <sheetData>
    <row r="1" customFormat="false" ht="25.5" hidden="false" customHeight="true" outlineLevel="0" collapsed="false">
      <c r="A1" s="41" t="s">
        <v>19</v>
      </c>
      <c r="B1" s="42" t="s">
        <v>12</v>
      </c>
      <c r="C1" s="42" t="s">
        <v>23</v>
      </c>
      <c r="D1" s="42" t="s">
        <v>27</v>
      </c>
      <c r="E1" s="42" t="s">
        <v>29</v>
      </c>
      <c r="F1" s="42" t="s">
        <v>31</v>
      </c>
      <c r="G1" s="43" t="s">
        <v>33</v>
      </c>
      <c r="H1" s="44" t="s">
        <v>35</v>
      </c>
      <c r="I1" s="42" t="s">
        <v>37</v>
      </c>
      <c r="J1" s="42" t="s">
        <v>38</v>
      </c>
      <c r="K1" s="42" t="s">
        <v>25</v>
      </c>
      <c r="L1" s="42" t="s">
        <v>26</v>
      </c>
      <c r="M1" s="45" t="n">
        <f aca="false">SUM(M2:M65536)</f>
        <v>10288.0665772836</v>
      </c>
      <c r="N1" s="42" t="s">
        <v>39</v>
      </c>
      <c r="O1" s="46" t="s">
        <v>40</v>
      </c>
      <c r="P1" s="46" t="s">
        <v>41</v>
      </c>
      <c r="Q1" s="42" t="s">
        <v>42</v>
      </c>
    </row>
    <row r="2" customFormat="false" ht="12.5" hidden="false" customHeight="false" outlineLevel="0" collapsed="false">
      <c r="A2" s="36" t="n">
        <v>42237.5791666667</v>
      </c>
      <c r="B2" s="0" t="s">
        <v>13</v>
      </c>
      <c r="C2" s="0" t="s">
        <v>43</v>
      </c>
      <c r="D2" s="0" t="n">
        <v>13</v>
      </c>
      <c r="E2" s="0" t="n">
        <v>500</v>
      </c>
      <c r="F2" s="0" t="n">
        <v>10</v>
      </c>
      <c r="G2" s="37" t="n">
        <v>29.24609375</v>
      </c>
      <c r="H2" s="38" t="n">
        <v>4.0234375</v>
      </c>
      <c r="I2" s="0" t="n">
        <v>1</v>
      </c>
      <c r="J2" s="0" t="n">
        <v>1</v>
      </c>
      <c r="K2" s="0" t="n">
        <v>44.1041666666667</v>
      </c>
      <c r="L2" s="0" t="n">
        <v>-80.0416666666667</v>
      </c>
      <c r="N2" s="0" t="s">
        <v>44</v>
      </c>
      <c r="O2" s="40" t="n">
        <v>4</v>
      </c>
      <c r="P2" s="40" t="n">
        <v>10</v>
      </c>
      <c r="Q2" s="0" t="n">
        <v>1015</v>
      </c>
    </row>
    <row r="3" customFormat="false" ht="12.5" hidden="false" customHeight="false" outlineLevel="0" collapsed="false">
      <c r="A3" s="36" t="n">
        <v>42237.5875</v>
      </c>
      <c r="B3" s="0" t="s">
        <v>13</v>
      </c>
      <c r="C3" s="0" t="s">
        <v>43</v>
      </c>
      <c r="D3" s="0" t="n">
        <v>13</v>
      </c>
      <c r="E3" s="0" t="n">
        <v>1140</v>
      </c>
      <c r="F3" s="0" t="n">
        <v>22</v>
      </c>
      <c r="G3" s="37" t="n">
        <v>29.24609375</v>
      </c>
      <c r="H3" s="38" t="n">
        <v>3.974609375</v>
      </c>
      <c r="I3" s="0" t="n">
        <v>1</v>
      </c>
      <c r="J3" s="0" t="n">
        <v>1</v>
      </c>
      <c r="K3" s="0" t="n">
        <v>44.1041666666667</v>
      </c>
      <c r="L3" s="0" t="n">
        <v>-80.0416666666667</v>
      </c>
      <c r="N3" s="0" t="s">
        <v>45</v>
      </c>
      <c r="O3" s="40" t="n">
        <v>9</v>
      </c>
      <c r="P3" s="40" t="n">
        <v>10</v>
      </c>
      <c r="Q3" s="0" t="n">
        <v>1949</v>
      </c>
    </row>
    <row r="4" customFormat="false" ht="12.5" hidden="false" customHeight="false" outlineLevel="0" collapsed="false">
      <c r="A4" s="36" t="n">
        <v>42237.5958333333</v>
      </c>
      <c r="B4" s="0" t="s">
        <v>13</v>
      </c>
      <c r="C4" s="42" t="s">
        <v>46</v>
      </c>
      <c r="D4" s="0" t="n">
        <v>13</v>
      </c>
      <c r="E4" s="0" t="n">
        <v>1600</v>
      </c>
      <c r="F4" s="0" t="n">
        <v>18</v>
      </c>
      <c r="G4" s="37" t="n">
        <v>26.31640625</v>
      </c>
      <c r="H4" s="38" t="n">
        <v>4.0234375</v>
      </c>
      <c r="I4" s="0" t="n">
        <v>1</v>
      </c>
      <c r="J4" s="0" t="n">
        <v>1</v>
      </c>
      <c r="K4" s="0" t="n">
        <v>44.0625</v>
      </c>
      <c r="L4" s="0" t="n">
        <v>-79.875</v>
      </c>
      <c r="M4" s="39" t="n">
        <v>14.0956051748619</v>
      </c>
      <c r="N4" s="0" t="s">
        <v>47</v>
      </c>
      <c r="O4" s="40" t="n">
        <v>14</v>
      </c>
      <c r="P4" s="40" t="n">
        <v>9</v>
      </c>
      <c r="Q4" s="0" t="n">
        <v>2027</v>
      </c>
    </row>
    <row r="5" customFormat="false" ht="12.5" hidden="false" customHeight="false" outlineLevel="0" collapsed="false">
      <c r="A5" s="36" t="n">
        <v>42237.6041666667</v>
      </c>
      <c r="B5" s="0" t="s">
        <v>13</v>
      </c>
      <c r="C5" s="0" t="s">
        <v>48</v>
      </c>
      <c r="D5" s="0" t="n">
        <v>13</v>
      </c>
      <c r="E5" s="0" t="n">
        <v>2040</v>
      </c>
      <c r="F5" s="0" t="n">
        <v>18</v>
      </c>
      <c r="G5" s="37" t="n">
        <v>25.33984375</v>
      </c>
      <c r="H5" s="38" t="n">
        <v>4.072265625</v>
      </c>
      <c r="I5" s="0" t="n">
        <v>1</v>
      </c>
      <c r="J5" s="0" t="n">
        <v>1</v>
      </c>
      <c r="K5" s="0" t="n">
        <v>44.0208333333333</v>
      </c>
      <c r="L5" s="0" t="n">
        <v>-79.7916666666667</v>
      </c>
      <c r="M5" s="39" t="n">
        <v>8.11377086235558</v>
      </c>
      <c r="N5" s="0" t="s">
        <v>49</v>
      </c>
      <c r="O5" s="40" t="n">
        <v>10</v>
      </c>
      <c r="P5" s="40" t="n">
        <v>8</v>
      </c>
      <c r="Q5" s="0" t="n">
        <v>2058</v>
      </c>
    </row>
    <row r="6" customFormat="false" ht="12.5" hidden="false" customHeight="false" outlineLevel="0" collapsed="false">
      <c r="A6" s="36" t="n">
        <v>42237.6125</v>
      </c>
      <c r="B6" s="0" t="s">
        <v>13</v>
      </c>
      <c r="C6" s="0" t="s">
        <v>50</v>
      </c>
      <c r="D6" s="0" t="n">
        <v>13</v>
      </c>
      <c r="E6" s="0" t="n">
        <v>2640</v>
      </c>
      <c r="F6" s="0" t="n">
        <v>16</v>
      </c>
      <c r="G6" s="37" t="n">
        <v>33.15234375</v>
      </c>
      <c r="H6" s="38" t="n">
        <v>4.0234375</v>
      </c>
      <c r="I6" s="0" t="n">
        <v>1</v>
      </c>
      <c r="J6" s="0" t="n">
        <v>1</v>
      </c>
      <c r="K6" s="0" t="n">
        <v>44.0208333333333</v>
      </c>
      <c r="L6" s="0" t="n">
        <v>-79.7083333333333</v>
      </c>
      <c r="M6" s="39" t="n">
        <v>6.66323534071727</v>
      </c>
      <c r="N6" s="0" t="s">
        <v>51</v>
      </c>
      <c r="O6" s="40" t="n">
        <v>11</v>
      </c>
      <c r="P6" s="40" t="n">
        <v>6</v>
      </c>
      <c r="Q6" s="0" t="n">
        <v>2019</v>
      </c>
    </row>
    <row r="7" customFormat="false" ht="12.5" hidden="false" customHeight="false" outlineLevel="0" collapsed="false">
      <c r="A7" s="36" t="n">
        <v>42237.6208333333</v>
      </c>
      <c r="B7" s="0" t="s">
        <v>13</v>
      </c>
      <c r="C7" s="0" t="s">
        <v>52</v>
      </c>
      <c r="D7" s="0" t="n">
        <v>13</v>
      </c>
      <c r="E7" s="0" t="n">
        <v>3300</v>
      </c>
      <c r="F7" s="0" t="n">
        <v>26</v>
      </c>
      <c r="G7" s="37" t="n">
        <v>33.15234375</v>
      </c>
      <c r="H7" s="38" t="n">
        <v>4.169921875</v>
      </c>
      <c r="I7" s="0" t="n">
        <v>1</v>
      </c>
      <c r="J7" s="0" t="n">
        <v>1</v>
      </c>
      <c r="K7" s="0" t="n">
        <v>44.0208333333333</v>
      </c>
      <c r="L7" s="0" t="n">
        <v>-79.625</v>
      </c>
      <c r="M7" s="39" t="n">
        <v>6.66323534071727</v>
      </c>
      <c r="N7" s="0" t="s">
        <v>53</v>
      </c>
      <c r="O7" s="40" t="n">
        <v>5</v>
      </c>
      <c r="P7" s="40" t="n">
        <v>10</v>
      </c>
      <c r="Q7" s="0" t="n">
        <v>1057</v>
      </c>
    </row>
    <row r="8" customFormat="false" ht="12.5" hidden="false" customHeight="false" outlineLevel="0" collapsed="false">
      <c r="A8" s="36" t="n">
        <v>42237.6291666667</v>
      </c>
      <c r="B8" s="0" t="s">
        <v>13</v>
      </c>
      <c r="C8" s="0" t="s">
        <v>54</v>
      </c>
      <c r="D8" s="0" t="n">
        <v>13</v>
      </c>
      <c r="E8" s="0" t="n">
        <v>4060</v>
      </c>
      <c r="F8" s="0" t="n">
        <v>28</v>
      </c>
      <c r="G8" s="37" t="n">
        <v>35.10546875</v>
      </c>
      <c r="H8" s="38" t="n">
        <v>4.169921875</v>
      </c>
      <c r="I8" s="0" t="n">
        <v>1</v>
      </c>
      <c r="J8" s="0" t="n">
        <v>1</v>
      </c>
      <c r="K8" s="0" t="n">
        <v>44.0208333333333</v>
      </c>
      <c r="L8" s="0" t="n">
        <v>-79.5416666666667</v>
      </c>
      <c r="M8" s="39" t="n">
        <v>6.66323534071727</v>
      </c>
      <c r="N8" s="0" t="s">
        <v>55</v>
      </c>
      <c r="O8" s="40" t="n">
        <v>11</v>
      </c>
      <c r="P8" s="40" t="n">
        <v>10</v>
      </c>
      <c r="Q8" s="0" t="n">
        <v>2027</v>
      </c>
    </row>
    <row r="9" customFormat="false" ht="12.5" hidden="false" customHeight="false" outlineLevel="0" collapsed="false">
      <c r="A9" s="36" t="n">
        <v>42237.6375</v>
      </c>
      <c r="B9" s="0" t="s">
        <v>13</v>
      </c>
      <c r="C9" s="0" t="s">
        <v>56</v>
      </c>
      <c r="D9" s="0" t="n">
        <v>13</v>
      </c>
      <c r="E9" s="0" t="n">
        <v>4780</v>
      </c>
      <c r="F9" s="0" t="n">
        <v>30</v>
      </c>
      <c r="G9" s="37" t="n">
        <v>33.15234375</v>
      </c>
      <c r="H9" s="38" t="n">
        <v>4.169921875</v>
      </c>
      <c r="I9" s="0" t="n">
        <v>1</v>
      </c>
      <c r="J9" s="0" t="n">
        <v>1</v>
      </c>
      <c r="K9" s="0" t="n">
        <v>44.0208333333333</v>
      </c>
      <c r="L9" s="0" t="n">
        <v>-79.375</v>
      </c>
      <c r="M9" s="39" t="n">
        <v>13.3264689796987</v>
      </c>
      <c r="N9" s="0" t="s">
        <v>57</v>
      </c>
      <c r="O9" s="40" t="n">
        <v>12</v>
      </c>
      <c r="P9" s="40" t="n">
        <v>12</v>
      </c>
      <c r="Q9" s="0" t="n">
        <v>2019</v>
      </c>
    </row>
    <row r="10" customFormat="false" ht="12.5" hidden="false" customHeight="false" outlineLevel="0" collapsed="false">
      <c r="A10" s="36" t="n">
        <v>42237.6458333333</v>
      </c>
      <c r="B10" s="0" t="s">
        <v>13</v>
      </c>
      <c r="C10" s="0" t="s">
        <v>58</v>
      </c>
      <c r="D10" s="0" t="n">
        <v>13</v>
      </c>
      <c r="E10" s="0" t="n">
        <v>5540</v>
      </c>
      <c r="F10" s="0" t="n">
        <v>24</v>
      </c>
      <c r="G10" s="37" t="n">
        <v>29.24609375</v>
      </c>
      <c r="H10" s="38" t="n">
        <v>4.51171875</v>
      </c>
      <c r="I10" s="0" t="n">
        <v>1</v>
      </c>
      <c r="J10" s="0" t="n">
        <v>1</v>
      </c>
      <c r="K10" s="0" t="n">
        <v>44.0208333333333</v>
      </c>
      <c r="L10" s="0" t="n">
        <v>-79.2083333333333</v>
      </c>
      <c r="M10" s="39" t="n">
        <v>13.3264689796987</v>
      </c>
      <c r="N10" s="0" t="s">
        <v>59</v>
      </c>
      <c r="O10" s="40" t="n">
        <v>5</v>
      </c>
      <c r="P10" s="40" t="n">
        <v>9</v>
      </c>
      <c r="Q10" s="0" t="n">
        <v>2019</v>
      </c>
    </row>
    <row r="11" customFormat="false" ht="12.5" hidden="false" customHeight="false" outlineLevel="0" collapsed="false">
      <c r="A11" s="36" t="n">
        <v>42237.6541666667</v>
      </c>
      <c r="B11" s="0" t="s">
        <v>13</v>
      </c>
      <c r="C11" s="0" t="s">
        <v>60</v>
      </c>
      <c r="D11" s="0" t="n">
        <v>13</v>
      </c>
      <c r="E11" s="0" t="n">
        <v>6420</v>
      </c>
      <c r="F11" s="0" t="n">
        <v>26</v>
      </c>
      <c r="G11" s="37" t="n">
        <v>25.33984375</v>
      </c>
      <c r="H11" s="38" t="n">
        <v>4.462890625</v>
      </c>
      <c r="I11" s="0" t="n">
        <v>1</v>
      </c>
      <c r="J11" s="0" t="n">
        <v>1</v>
      </c>
      <c r="K11" s="0" t="n">
        <v>44.0208333333333</v>
      </c>
      <c r="L11" s="0" t="n">
        <v>-79.125</v>
      </c>
      <c r="M11" s="39" t="n">
        <v>6.66323534071727</v>
      </c>
      <c r="N11" s="0" t="s">
        <v>61</v>
      </c>
      <c r="O11" s="40" t="n">
        <v>9</v>
      </c>
      <c r="P11" s="40" t="n">
        <v>4</v>
      </c>
      <c r="Q11" s="0" t="n">
        <v>2027</v>
      </c>
    </row>
    <row r="12" customFormat="false" ht="12.5" hidden="false" customHeight="false" outlineLevel="0" collapsed="false">
      <c r="A12" s="36" t="n">
        <v>42237.6625</v>
      </c>
      <c r="B12" s="0" t="s">
        <v>13</v>
      </c>
      <c r="C12" s="0" t="s">
        <v>62</v>
      </c>
      <c r="D12" s="0" t="n">
        <v>13</v>
      </c>
      <c r="E12" s="0" t="n">
        <v>7100</v>
      </c>
      <c r="F12" s="0" t="n">
        <v>26</v>
      </c>
      <c r="G12" s="37" t="n">
        <v>28.26953125</v>
      </c>
      <c r="H12" s="38" t="n">
        <v>4.169921875</v>
      </c>
      <c r="I12" s="0" t="n">
        <v>1</v>
      </c>
      <c r="J12" s="0" t="n">
        <v>1</v>
      </c>
      <c r="K12" s="0" t="n">
        <v>44.0625</v>
      </c>
      <c r="L12" s="0" t="n">
        <v>-79.0416666666667</v>
      </c>
      <c r="M12" s="39" t="n">
        <v>8.11377086235558</v>
      </c>
      <c r="N12" s="0" t="s">
        <v>63</v>
      </c>
      <c r="O12" s="40" t="n">
        <v>4</v>
      </c>
      <c r="P12" s="40" t="n">
        <v>8</v>
      </c>
      <c r="Q12" s="0" t="n">
        <v>1057</v>
      </c>
    </row>
    <row r="13" customFormat="false" ht="12.5" hidden="false" customHeight="false" outlineLevel="0" collapsed="false">
      <c r="A13" s="36" t="n">
        <v>42237.6708333333</v>
      </c>
      <c r="B13" s="0" t="s">
        <v>13</v>
      </c>
      <c r="C13" s="0" t="s">
        <v>64</v>
      </c>
      <c r="D13" s="0" t="n">
        <v>13</v>
      </c>
      <c r="E13" s="0" t="n">
        <v>7600</v>
      </c>
      <c r="F13" s="0" t="n">
        <v>30</v>
      </c>
      <c r="G13" s="37" t="n">
        <v>32.17578125</v>
      </c>
      <c r="H13" s="38" t="n">
        <v>4.169921875</v>
      </c>
      <c r="I13" s="0" t="n">
        <v>1</v>
      </c>
      <c r="J13" s="0" t="n">
        <v>1</v>
      </c>
      <c r="K13" s="0" t="n">
        <v>44.1041666666667</v>
      </c>
      <c r="L13" s="0" t="n">
        <v>-78.875</v>
      </c>
      <c r="M13" s="39" t="n">
        <v>14.0956051748619</v>
      </c>
      <c r="N13" s="0" t="s">
        <v>65</v>
      </c>
      <c r="O13" s="40" t="n">
        <v>7</v>
      </c>
      <c r="P13" s="40" t="n">
        <v>6</v>
      </c>
      <c r="Q13" s="0" t="n">
        <v>2019</v>
      </c>
    </row>
    <row r="14" customFormat="false" ht="12.5" hidden="false" customHeight="false" outlineLevel="0" collapsed="false">
      <c r="A14" s="36" t="n">
        <v>42237.6791666667</v>
      </c>
      <c r="B14" s="0" t="s">
        <v>13</v>
      </c>
      <c r="C14" s="0" t="s">
        <v>66</v>
      </c>
      <c r="D14" s="0" t="n">
        <v>13</v>
      </c>
      <c r="E14" s="0" t="n">
        <v>7840</v>
      </c>
      <c r="F14" s="0" t="n">
        <v>28</v>
      </c>
      <c r="G14" s="37" t="n">
        <v>34.12890625</v>
      </c>
      <c r="H14" s="38" t="n">
        <v>4.12109375</v>
      </c>
      <c r="I14" s="0" t="n">
        <v>1</v>
      </c>
      <c r="J14" s="0" t="n">
        <v>1</v>
      </c>
      <c r="K14" s="0" t="n">
        <v>44.1458333333333</v>
      </c>
      <c r="L14" s="0" t="n">
        <v>-78.7916666666667</v>
      </c>
      <c r="M14" s="39" t="n">
        <v>8.10607542648147</v>
      </c>
      <c r="N14" s="0" t="s">
        <v>67</v>
      </c>
      <c r="O14" s="40" t="n">
        <v>8</v>
      </c>
      <c r="P14" s="40" t="n">
        <v>8</v>
      </c>
      <c r="Q14" s="0" t="n">
        <v>2027</v>
      </c>
    </row>
    <row r="15" customFormat="false" ht="12.5" hidden="false" customHeight="false" outlineLevel="0" collapsed="false">
      <c r="A15" s="36" t="n">
        <v>42237.6875</v>
      </c>
      <c r="B15" s="0" t="s">
        <v>13</v>
      </c>
      <c r="C15" s="0" t="s">
        <v>68</v>
      </c>
      <c r="D15" s="0" t="n">
        <v>13</v>
      </c>
      <c r="E15" s="0" t="n">
        <v>8060</v>
      </c>
      <c r="F15" s="0" t="n">
        <v>28</v>
      </c>
      <c r="G15" s="47" t="n">
        <v>40.14453125</v>
      </c>
      <c r="H15" s="38" t="n">
        <v>4.072265625</v>
      </c>
      <c r="I15" s="0" t="n">
        <v>1</v>
      </c>
      <c r="J15" s="0" t="n">
        <v>1</v>
      </c>
      <c r="K15" s="0" t="n">
        <v>44.1875</v>
      </c>
      <c r="L15" s="0" t="n">
        <v>-78.625</v>
      </c>
      <c r="M15" s="39" t="n">
        <v>14.0778829145891</v>
      </c>
      <c r="N15" s="0" t="s">
        <v>69</v>
      </c>
      <c r="O15" s="40" t="n">
        <v>7</v>
      </c>
      <c r="P15" s="40" t="n">
        <v>5</v>
      </c>
      <c r="Q15" s="0" t="n">
        <v>903</v>
      </c>
    </row>
    <row r="16" customFormat="false" ht="12.5" hidden="false" customHeight="false" outlineLevel="0" collapsed="false">
      <c r="A16" s="36" t="n">
        <v>42237.6958333333</v>
      </c>
      <c r="B16" s="0" t="s">
        <v>13</v>
      </c>
      <c r="C16" s="0" t="s">
        <v>70</v>
      </c>
      <c r="D16" s="0" t="n">
        <v>13</v>
      </c>
      <c r="E16" s="0" t="n">
        <v>8140</v>
      </c>
      <c r="F16" s="0" t="n">
        <v>30</v>
      </c>
      <c r="G16" s="37" t="n">
        <v>37.05859375</v>
      </c>
      <c r="H16" s="38" t="n">
        <v>4.072265625</v>
      </c>
      <c r="I16" s="0" t="n">
        <v>1</v>
      </c>
      <c r="J16" s="0" t="n">
        <v>1</v>
      </c>
      <c r="K16" s="0" t="n">
        <v>44.2708333333333</v>
      </c>
      <c r="L16" s="0" t="n">
        <v>-78.5416666666667</v>
      </c>
      <c r="M16" s="39" t="n">
        <v>11.3995502320887</v>
      </c>
      <c r="N16" s="0" t="s">
        <v>71</v>
      </c>
      <c r="O16" s="40" t="n">
        <v>5</v>
      </c>
      <c r="P16" s="40" t="n">
        <v>7</v>
      </c>
      <c r="Q16" s="0" t="n">
        <v>1057</v>
      </c>
    </row>
    <row r="17" customFormat="false" ht="12.5" hidden="false" customHeight="false" outlineLevel="0" collapsed="false">
      <c r="A17" s="36" t="n">
        <v>42237.7041666667</v>
      </c>
      <c r="B17" s="0" t="s">
        <v>13</v>
      </c>
      <c r="C17" s="0" t="s">
        <v>72</v>
      </c>
      <c r="D17" s="0" t="n">
        <v>13</v>
      </c>
      <c r="E17" s="0" t="n">
        <v>8280</v>
      </c>
      <c r="F17" s="0" t="n">
        <v>32</v>
      </c>
      <c r="G17" s="47" t="n">
        <v>40.14453125</v>
      </c>
      <c r="H17" s="38" t="n">
        <v>4.12109375</v>
      </c>
      <c r="I17" s="0" t="n">
        <v>1</v>
      </c>
      <c r="J17" s="0" t="n">
        <v>1</v>
      </c>
      <c r="K17" s="0" t="n">
        <v>44.3125</v>
      </c>
      <c r="L17" s="0" t="n">
        <v>-78.4583333333333</v>
      </c>
      <c r="M17" s="39" t="n">
        <v>8.09066060334325</v>
      </c>
      <c r="N17" s="0" t="s">
        <v>73</v>
      </c>
      <c r="O17" s="40" t="n">
        <v>5</v>
      </c>
      <c r="P17" s="40" t="n">
        <v>7</v>
      </c>
      <c r="Q17" s="0" t="n">
        <v>1057</v>
      </c>
    </row>
    <row r="18" customFormat="false" ht="12.5" hidden="false" customHeight="false" outlineLevel="0" collapsed="false">
      <c r="A18" s="36" t="n">
        <v>42237.7125</v>
      </c>
      <c r="B18" s="0" t="s">
        <v>13</v>
      </c>
      <c r="C18" s="0" t="s">
        <v>74</v>
      </c>
      <c r="D18" s="0" t="n">
        <v>13</v>
      </c>
      <c r="E18" s="0" t="n">
        <v>8280</v>
      </c>
      <c r="F18" s="0" t="n">
        <v>34</v>
      </c>
      <c r="G18" s="37" t="n">
        <v>36.08203125</v>
      </c>
      <c r="H18" s="38" t="n">
        <v>4.31640625</v>
      </c>
      <c r="I18" s="0" t="n">
        <v>1</v>
      </c>
      <c r="J18" s="0" t="n">
        <v>1</v>
      </c>
      <c r="K18" s="0" t="n">
        <v>44.3541666666667</v>
      </c>
      <c r="L18" s="0" t="n">
        <v>-78.2916666666667</v>
      </c>
      <c r="M18" s="39" t="n">
        <v>14.0423669298151</v>
      </c>
      <c r="N18" s="0" t="s">
        <v>75</v>
      </c>
      <c r="O18" s="40" t="n">
        <v>7</v>
      </c>
      <c r="P18" s="40" t="n">
        <v>10</v>
      </c>
      <c r="Q18" s="0" t="n">
        <v>1057</v>
      </c>
    </row>
    <row r="19" customFormat="false" ht="12.5" hidden="false" customHeight="false" outlineLevel="0" collapsed="false">
      <c r="A19" s="36" t="n">
        <v>42237.7208333333</v>
      </c>
      <c r="B19" s="0" t="s">
        <v>13</v>
      </c>
      <c r="C19" s="0" t="s">
        <v>76</v>
      </c>
      <c r="D19" s="0" t="n">
        <v>13</v>
      </c>
      <c r="E19" s="0" t="n">
        <v>8340</v>
      </c>
      <c r="F19" s="0" t="n">
        <v>36</v>
      </c>
      <c r="G19" s="37" t="n">
        <v>36.08203125</v>
      </c>
      <c r="H19" s="38" t="n">
        <v>4.072265625</v>
      </c>
      <c r="I19" s="0" t="n">
        <v>1</v>
      </c>
      <c r="J19" s="0" t="n">
        <v>1</v>
      </c>
      <c r="K19" s="0" t="n">
        <v>44.4375</v>
      </c>
      <c r="L19" s="0" t="n">
        <v>-78.125</v>
      </c>
      <c r="M19" s="39" t="n">
        <v>16.1620163065955</v>
      </c>
      <c r="N19" s="0" t="s">
        <v>77</v>
      </c>
      <c r="O19" s="40" t="n">
        <v>6</v>
      </c>
      <c r="P19" s="40" t="n">
        <v>7</v>
      </c>
      <c r="Q19" s="0" t="n">
        <v>1057</v>
      </c>
    </row>
    <row r="20" customFormat="false" ht="12.5" hidden="false" customHeight="false" outlineLevel="0" collapsed="false">
      <c r="A20" s="36" t="n">
        <v>42237.7291666667</v>
      </c>
      <c r="B20" s="0" t="s">
        <v>13</v>
      </c>
      <c r="C20" s="42" t="s">
        <v>78</v>
      </c>
      <c r="D20" s="0" t="n">
        <v>13</v>
      </c>
      <c r="E20" s="0" t="n">
        <v>8380</v>
      </c>
      <c r="F20" s="0" t="n">
        <v>38</v>
      </c>
      <c r="G20" s="37" t="n">
        <v>31.19921875</v>
      </c>
      <c r="H20" s="38" t="n">
        <v>4.462890625</v>
      </c>
      <c r="I20" s="0" t="n">
        <v>1</v>
      </c>
      <c r="J20" s="0" t="n">
        <v>1</v>
      </c>
      <c r="K20" s="0" t="n">
        <v>44.5208333333333</v>
      </c>
      <c r="L20" s="0" t="n">
        <v>-77.9583333333333</v>
      </c>
      <c r="M20" s="39" t="n">
        <v>16.1465580348506</v>
      </c>
      <c r="N20" s="0" t="s">
        <v>79</v>
      </c>
      <c r="O20" s="40" t="n">
        <v>5</v>
      </c>
      <c r="P20" s="40" t="n">
        <v>8</v>
      </c>
      <c r="Q20" s="0" t="n">
        <v>1032</v>
      </c>
    </row>
    <row r="21" customFormat="false" ht="12.5" hidden="false" customHeight="false" outlineLevel="0" collapsed="false">
      <c r="A21" s="36" t="n">
        <v>42237.7375</v>
      </c>
      <c r="B21" s="0" t="s">
        <v>13</v>
      </c>
      <c r="C21" s="42" t="s">
        <v>80</v>
      </c>
      <c r="D21" s="0" t="n">
        <v>13</v>
      </c>
      <c r="E21" s="0" t="n">
        <v>8400</v>
      </c>
      <c r="F21" s="0" t="n">
        <v>38</v>
      </c>
      <c r="G21" s="37" t="n">
        <v>31.19921875</v>
      </c>
      <c r="H21" s="38" t="n">
        <v>4.4140625</v>
      </c>
      <c r="I21" s="0" t="n">
        <v>1</v>
      </c>
      <c r="J21" s="0" t="n">
        <v>1</v>
      </c>
      <c r="K21" s="0" t="n">
        <v>44.5625</v>
      </c>
      <c r="L21" s="0" t="n">
        <v>-77.875</v>
      </c>
      <c r="M21" s="39" t="n">
        <v>8.06747913320813</v>
      </c>
      <c r="N21" s="0" t="s">
        <v>81</v>
      </c>
      <c r="O21" s="40" t="n">
        <v>9</v>
      </c>
      <c r="P21" s="40" t="n">
        <v>7</v>
      </c>
      <c r="Q21" s="0" t="n">
        <v>2877</v>
      </c>
    </row>
    <row r="22" customFormat="false" ht="12.5" hidden="false" customHeight="false" outlineLevel="0" collapsed="false">
      <c r="A22" s="36" t="n">
        <v>42237.7458333333</v>
      </c>
      <c r="B22" s="0" t="s">
        <v>13</v>
      </c>
      <c r="C22" s="42" t="s">
        <v>82</v>
      </c>
      <c r="D22" s="0" t="n">
        <v>13</v>
      </c>
      <c r="E22" s="0" t="n">
        <v>8420</v>
      </c>
      <c r="F22" s="0" t="n">
        <v>40</v>
      </c>
      <c r="G22" s="47" t="n">
        <v>43.07421875</v>
      </c>
      <c r="H22" s="38" t="n">
        <v>4.12109375</v>
      </c>
      <c r="I22" s="0" t="n">
        <v>1</v>
      </c>
      <c r="J22" s="0" t="n">
        <v>1</v>
      </c>
      <c r="K22" s="0" t="n">
        <v>44.6458333333333</v>
      </c>
      <c r="L22" s="0" t="n">
        <v>-77.7083333333333</v>
      </c>
      <c r="M22" s="39" t="n">
        <v>16.1233413434816</v>
      </c>
      <c r="N22" s="0" t="s">
        <v>83</v>
      </c>
      <c r="O22" s="40" t="n">
        <v>5</v>
      </c>
      <c r="P22" s="40" t="n">
        <v>10</v>
      </c>
      <c r="Q22" s="0" t="n">
        <v>1032</v>
      </c>
    </row>
    <row r="23" customFormat="false" ht="12.5" hidden="false" customHeight="false" outlineLevel="0" collapsed="false">
      <c r="A23" s="36" t="n">
        <v>42237.7541666667</v>
      </c>
      <c r="B23" s="0" t="s">
        <v>13</v>
      </c>
      <c r="C23" s="42" t="s">
        <v>84</v>
      </c>
      <c r="D23" s="0" t="n">
        <v>13</v>
      </c>
      <c r="E23" s="0" t="n">
        <v>8420</v>
      </c>
      <c r="F23" s="0" t="n">
        <v>40</v>
      </c>
      <c r="G23" s="47" t="n">
        <v>41.12109375</v>
      </c>
      <c r="H23" s="38" t="n">
        <v>4.12109375</v>
      </c>
      <c r="I23" s="0" t="n">
        <v>1</v>
      </c>
      <c r="J23" s="0" t="n">
        <v>1</v>
      </c>
      <c r="K23" s="0" t="n">
        <v>44.6875</v>
      </c>
      <c r="L23" s="0" t="n">
        <v>-77.5416666666667</v>
      </c>
      <c r="M23" s="39" t="n">
        <v>13.9710507957114</v>
      </c>
      <c r="N23" s="0" t="s">
        <v>85</v>
      </c>
      <c r="O23" s="40" t="n">
        <v>9</v>
      </c>
      <c r="P23" s="40" t="n">
        <v>9</v>
      </c>
      <c r="Q23" s="0" t="n">
        <v>1032</v>
      </c>
    </row>
    <row r="24" customFormat="false" ht="12.5" hidden="false" customHeight="false" outlineLevel="0" collapsed="false">
      <c r="A24" s="36" t="n">
        <v>42237.7625</v>
      </c>
      <c r="B24" s="0" t="s">
        <v>13</v>
      </c>
      <c r="C24" s="42" t="s">
        <v>86</v>
      </c>
      <c r="D24" s="0" t="n">
        <v>13</v>
      </c>
      <c r="E24" s="0" t="n">
        <v>8420</v>
      </c>
      <c r="F24" s="0" t="n">
        <v>38</v>
      </c>
      <c r="G24" s="47" t="n">
        <v>41.12109375</v>
      </c>
      <c r="H24" s="38" t="n">
        <v>4.0234375</v>
      </c>
      <c r="I24" s="0" t="n">
        <v>1</v>
      </c>
      <c r="J24" s="0" t="n">
        <v>1</v>
      </c>
      <c r="K24" s="0" t="n">
        <v>44.7708333333333</v>
      </c>
      <c r="L24" s="0" t="n">
        <v>-77.375</v>
      </c>
      <c r="M24" s="39" t="n">
        <v>16.1000897695508</v>
      </c>
      <c r="N24" s="0" t="s">
        <v>87</v>
      </c>
      <c r="O24" s="40" t="n">
        <v>6</v>
      </c>
      <c r="P24" s="40" t="n">
        <v>5</v>
      </c>
      <c r="Q24" s="0" t="n">
        <v>1032</v>
      </c>
    </row>
    <row r="25" customFormat="false" ht="12.5" hidden="false" customHeight="false" outlineLevel="0" collapsed="false">
      <c r="A25" s="36" t="n">
        <v>42237.7708333333</v>
      </c>
      <c r="B25" s="0" t="s">
        <v>13</v>
      </c>
      <c r="C25" s="42" t="s">
        <v>88</v>
      </c>
      <c r="D25" s="0" t="n">
        <v>13</v>
      </c>
      <c r="E25" s="0" t="n">
        <v>8360</v>
      </c>
      <c r="F25" s="0" t="n">
        <v>38</v>
      </c>
      <c r="G25" s="37" t="n">
        <v>30.22265625</v>
      </c>
      <c r="H25" s="38" t="n">
        <v>4.12109375</v>
      </c>
      <c r="I25" s="0" t="n">
        <v>1</v>
      </c>
      <c r="J25" s="0" t="n">
        <v>1</v>
      </c>
      <c r="K25" s="0" t="n">
        <v>44.8541666666667</v>
      </c>
      <c r="L25" s="0" t="n">
        <v>-77.2083333333333</v>
      </c>
      <c r="M25" s="39" t="n">
        <v>16.0845694862333</v>
      </c>
      <c r="N25" s="0" t="s">
        <v>89</v>
      </c>
      <c r="O25" s="40" t="n">
        <v>6</v>
      </c>
      <c r="P25" s="40" t="n">
        <v>9</v>
      </c>
      <c r="Q25" s="0" t="n">
        <v>1032</v>
      </c>
    </row>
    <row r="26" customFormat="false" ht="12.5" hidden="false" customHeight="false" outlineLevel="0" collapsed="false">
      <c r="A26" s="36" t="n">
        <v>42237.7791666667</v>
      </c>
      <c r="B26" s="0" t="s">
        <v>13</v>
      </c>
      <c r="C26" s="42" t="s">
        <v>90</v>
      </c>
      <c r="D26" s="0" t="n">
        <v>13</v>
      </c>
      <c r="E26" s="0" t="n">
        <v>8360</v>
      </c>
      <c r="F26" s="0" t="n">
        <v>36</v>
      </c>
      <c r="G26" s="37" t="n">
        <v>27.29296875</v>
      </c>
      <c r="H26" s="38" t="n">
        <v>4.12109375</v>
      </c>
      <c r="I26" s="0" t="n">
        <v>1</v>
      </c>
      <c r="J26" s="0" t="n">
        <v>1</v>
      </c>
      <c r="K26" s="0" t="n">
        <v>44.9375</v>
      </c>
      <c r="L26" s="0" t="n">
        <v>-77.0416666666667</v>
      </c>
      <c r="M26" s="39" t="n">
        <v>16.0690339165421</v>
      </c>
      <c r="N26" s="0" t="s">
        <v>91</v>
      </c>
      <c r="O26" s="40" t="n">
        <v>9</v>
      </c>
      <c r="P26" s="40" t="n">
        <v>7</v>
      </c>
      <c r="Q26" s="0" t="n">
        <v>1032</v>
      </c>
    </row>
    <row r="27" customFormat="false" ht="12.5" hidden="false" customHeight="false" outlineLevel="0" collapsed="false">
      <c r="A27" s="36" t="n">
        <v>42237.7875</v>
      </c>
      <c r="B27" s="0" t="s">
        <v>13</v>
      </c>
      <c r="C27" s="42" t="s">
        <v>92</v>
      </c>
      <c r="D27" s="0" t="n">
        <v>13</v>
      </c>
      <c r="E27" s="0" t="n">
        <v>8340</v>
      </c>
      <c r="F27" s="0" t="n">
        <v>38</v>
      </c>
      <c r="G27" s="37" t="n">
        <v>25.33984375</v>
      </c>
      <c r="H27" s="38" t="n">
        <v>4.169921875</v>
      </c>
      <c r="I27" s="0" t="n">
        <v>1</v>
      </c>
      <c r="J27" s="0" t="n">
        <v>1</v>
      </c>
      <c r="K27" s="0" t="n">
        <v>44.9791666666667</v>
      </c>
      <c r="L27" s="0" t="n">
        <v>-76.875</v>
      </c>
      <c r="M27" s="39" t="n">
        <v>13.9083409005086</v>
      </c>
      <c r="N27" s="0" t="s">
        <v>93</v>
      </c>
      <c r="O27" s="40" t="n">
        <v>7</v>
      </c>
      <c r="P27" s="40" t="n">
        <v>8</v>
      </c>
      <c r="Q27" s="0" t="n">
        <v>1032</v>
      </c>
    </row>
    <row r="28" customFormat="false" ht="12.5" hidden="false" customHeight="false" outlineLevel="0" collapsed="false">
      <c r="A28" s="36" t="n">
        <v>42237.7958333333</v>
      </c>
      <c r="B28" s="0" t="s">
        <v>13</v>
      </c>
      <c r="C28" s="42" t="s">
        <v>94</v>
      </c>
      <c r="D28" s="0" t="n">
        <v>13</v>
      </c>
      <c r="E28" s="0" t="n">
        <v>8380</v>
      </c>
      <c r="F28" s="0" t="n">
        <v>38</v>
      </c>
      <c r="G28" s="37" t="n">
        <v>19.48046875</v>
      </c>
      <c r="H28" s="38" t="n">
        <v>4.21875</v>
      </c>
      <c r="I28" s="0" t="n">
        <v>1</v>
      </c>
      <c r="J28" s="0" t="n">
        <v>1</v>
      </c>
      <c r="K28" s="0" t="n">
        <v>45.0625</v>
      </c>
      <c r="L28" s="0" t="n">
        <v>-76.7083333333333</v>
      </c>
      <c r="M28" s="39" t="n">
        <v>16.045702091059</v>
      </c>
      <c r="N28" s="0" t="s">
        <v>95</v>
      </c>
      <c r="O28" s="40" t="n">
        <v>10</v>
      </c>
      <c r="P28" s="40" t="n">
        <v>3</v>
      </c>
      <c r="Q28" s="0" t="n">
        <v>2200</v>
      </c>
    </row>
    <row r="29" customFormat="false" ht="12.5" hidden="false" customHeight="false" outlineLevel="0" collapsed="false">
      <c r="A29" s="36" t="n">
        <v>42237.8041666667</v>
      </c>
      <c r="B29" s="0" t="s">
        <v>13</v>
      </c>
      <c r="C29" s="42" t="s">
        <v>96</v>
      </c>
      <c r="D29" s="0" t="n">
        <v>13</v>
      </c>
      <c r="E29" s="0" t="n">
        <v>8360</v>
      </c>
      <c r="F29" s="0" t="n">
        <v>38</v>
      </c>
      <c r="G29" s="37" t="n">
        <v>30.22265625</v>
      </c>
      <c r="H29" s="38" t="n">
        <v>4.169921875</v>
      </c>
      <c r="I29" s="0" t="n">
        <v>1</v>
      </c>
      <c r="J29" s="0" t="n">
        <v>1</v>
      </c>
      <c r="K29" s="0" t="n">
        <v>45.1041666666667</v>
      </c>
      <c r="L29" s="0" t="n">
        <v>-76.5416666666667</v>
      </c>
      <c r="M29" s="39" t="n">
        <v>13.881377842032</v>
      </c>
      <c r="N29" s="0" t="s">
        <v>97</v>
      </c>
      <c r="O29" s="40" t="n">
        <v>11</v>
      </c>
      <c r="P29" s="40" t="n">
        <v>10</v>
      </c>
      <c r="Q29" s="0" t="n">
        <v>1125</v>
      </c>
    </row>
    <row r="30" customFormat="false" ht="12.5" hidden="false" customHeight="false" outlineLevel="0" collapsed="false">
      <c r="A30" s="36" t="n">
        <v>42237.8125</v>
      </c>
      <c r="B30" s="0" t="s">
        <v>13</v>
      </c>
      <c r="C30" s="42" t="s">
        <v>98</v>
      </c>
      <c r="D30" s="0" t="n">
        <v>13</v>
      </c>
      <c r="E30" s="0" t="n">
        <v>8420</v>
      </c>
      <c r="F30" s="0" t="n">
        <v>38</v>
      </c>
      <c r="G30" s="37" t="n">
        <v>23.38671875</v>
      </c>
      <c r="H30" s="38" t="n">
        <v>4.21875</v>
      </c>
      <c r="I30" s="0" t="n">
        <v>1</v>
      </c>
      <c r="J30" s="0" t="n">
        <v>1</v>
      </c>
      <c r="K30" s="0" t="n">
        <v>45.1875</v>
      </c>
      <c r="L30" s="0" t="n">
        <v>-76.4583333333333</v>
      </c>
      <c r="M30" s="39" t="n">
        <v>11.3391434875379</v>
      </c>
      <c r="N30" s="0" t="s">
        <v>99</v>
      </c>
      <c r="O30" s="40" t="n">
        <v>9</v>
      </c>
      <c r="P30" s="40" t="n">
        <v>6</v>
      </c>
      <c r="Q30" s="0" t="n">
        <v>1881</v>
      </c>
    </row>
    <row r="31" customFormat="false" ht="12.5" hidden="false" customHeight="false" outlineLevel="0" collapsed="false">
      <c r="A31" s="36" t="n">
        <v>42237.8208333333</v>
      </c>
      <c r="B31" s="0" t="s">
        <v>13</v>
      </c>
      <c r="C31" s="42" t="s">
        <v>100</v>
      </c>
      <c r="D31" s="0" t="n">
        <v>13</v>
      </c>
      <c r="E31" s="0" t="n">
        <v>8380</v>
      </c>
      <c r="F31" s="0" t="n">
        <v>38</v>
      </c>
      <c r="G31" s="37" t="n">
        <v>20.45703125</v>
      </c>
      <c r="H31" s="38" t="n">
        <v>4.169921875</v>
      </c>
      <c r="I31" s="0" t="n">
        <v>1</v>
      </c>
      <c r="J31" s="0" t="n">
        <v>1</v>
      </c>
      <c r="K31" s="0" t="n">
        <v>45.2708333333333</v>
      </c>
      <c r="L31" s="0" t="n">
        <v>-76.2916666666667</v>
      </c>
      <c r="M31" s="39" t="n">
        <v>16.0067405247688</v>
      </c>
      <c r="N31" s="0" t="s">
        <v>101</v>
      </c>
      <c r="O31" s="40" t="n">
        <v>8</v>
      </c>
      <c r="P31" s="40" t="n">
        <v>8</v>
      </c>
      <c r="Q31" s="0" t="n">
        <v>1125</v>
      </c>
    </row>
    <row r="32" customFormat="false" ht="12.5" hidden="false" customHeight="false" outlineLevel="0" collapsed="false">
      <c r="A32" s="36" t="n">
        <v>42237.8291666667</v>
      </c>
      <c r="B32" s="0" t="s">
        <v>13</v>
      </c>
      <c r="C32" s="42" t="s">
        <v>102</v>
      </c>
      <c r="D32" s="0" t="n">
        <v>13</v>
      </c>
      <c r="E32" s="0" t="n">
        <v>8360</v>
      </c>
      <c r="F32" s="0" t="n">
        <v>38</v>
      </c>
      <c r="G32" s="37" t="n">
        <v>25.33984375</v>
      </c>
      <c r="H32" s="38" t="n">
        <v>4.21875</v>
      </c>
      <c r="I32" s="0" t="n">
        <v>1</v>
      </c>
      <c r="J32" s="0" t="n">
        <v>1</v>
      </c>
      <c r="K32" s="0" t="n">
        <v>45.3125</v>
      </c>
      <c r="L32" s="0" t="n">
        <v>-76.125</v>
      </c>
      <c r="M32" s="39" t="n">
        <v>13.8363236670589</v>
      </c>
      <c r="N32" s="0" t="s">
        <v>103</v>
      </c>
      <c r="O32" s="40" t="n">
        <v>9</v>
      </c>
      <c r="P32" s="40" t="n">
        <v>8</v>
      </c>
      <c r="Q32" s="0" t="n">
        <v>1125</v>
      </c>
    </row>
    <row r="33" customFormat="false" ht="12.5" hidden="false" customHeight="false" outlineLevel="0" collapsed="false">
      <c r="A33" s="36" t="n">
        <v>42237.8375</v>
      </c>
      <c r="B33" s="0" t="s">
        <v>13</v>
      </c>
      <c r="C33" s="42" t="s">
        <v>104</v>
      </c>
      <c r="D33" s="0" t="n">
        <v>13</v>
      </c>
      <c r="E33" s="0" t="n">
        <v>8400</v>
      </c>
      <c r="F33" s="0" t="n">
        <v>38</v>
      </c>
      <c r="G33" s="37" t="n">
        <v>13.62109375</v>
      </c>
      <c r="H33" s="38" t="n">
        <v>4.658203125</v>
      </c>
      <c r="I33" s="0" t="n">
        <v>1</v>
      </c>
      <c r="J33" s="0" t="n">
        <v>1</v>
      </c>
      <c r="K33" s="0" t="n">
        <v>45.3958333333333</v>
      </c>
      <c r="L33" s="0" t="n">
        <v>-75.9583333333333</v>
      </c>
      <c r="M33" s="39" t="n">
        <v>15.9833189560604</v>
      </c>
      <c r="N33" s="0" t="s">
        <v>105</v>
      </c>
      <c r="O33" s="40" t="n">
        <v>9</v>
      </c>
      <c r="P33" s="40" t="n">
        <v>4</v>
      </c>
      <c r="Q33" s="0" t="n">
        <v>1221</v>
      </c>
    </row>
    <row r="34" customFormat="false" ht="12.5" hidden="false" customHeight="false" outlineLevel="0" collapsed="false">
      <c r="A34" s="36" t="n">
        <v>42237.8458333333</v>
      </c>
      <c r="B34" s="0" t="s">
        <v>13</v>
      </c>
      <c r="C34" s="42" t="s">
        <v>106</v>
      </c>
      <c r="D34" s="0" t="n">
        <v>13</v>
      </c>
      <c r="E34" s="0" t="n">
        <v>8420</v>
      </c>
      <c r="F34" s="0" t="n">
        <v>38</v>
      </c>
      <c r="G34" s="37" t="n">
        <v>11.66796875</v>
      </c>
      <c r="H34" s="38" t="n">
        <v>3.974609375</v>
      </c>
      <c r="I34" s="0" t="n">
        <v>1</v>
      </c>
      <c r="J34" s="0" t="n">
        <v>1</v>
      </c>
      <c r="K34" s="0" t="n">
        <v>45.4791666666667</v>
      </c>
      <c r="L34" s="0" t="n">
        <v>-75.7916666666667</v>
      </c>
      <c r="M34" s="39" t="n">
        <v>15.9676861661121</v>
      </c>
      <c r="N34" s="0" t="s">
        <v>107</v>
      </c>
      <c r="O34" s="40" t="n">
        <v>5</v>
      </c>
      <c r="P34" s="40" t="n">
        <v>4</v>
      </c>
      <c r="Q34" s="0" t="n">
        <v>1221</v>
      </c>
    </row>
    <row r="35" customFormat="false" ht="12.5" hidden="false" customHeight="false" outlineLevel="0" collapsed="false">
      <c r="A35" s="36" t="n">
        <v>42237.8541666667</v>
      </c>
      <c r="B35" s="0" t="s">
        <v>13</v>
      </c>
      <c r="C35" s="42" t="s">
        <v>108</v>
      </c>
      <c r="D35" s="0" t="n">
        <v>13</v>
      </c>
      <c r="E35" s="0" t="n">
        <v>8420</v>
      </c>
      <c r="F35" s="0" t="n">
        <v>36</v>
      </c>
      <c r="G35" s="37" t="n">
        <v>21.43359375</v>
      </c>
      <c r="H35" s="38" t="n">
        <v>4.12109375</v>
      </c>
      <c r="I35" s="0" t="n">
        <v>1</v>
      </c>
      <c r="J35" s="0" t="n">
        <v>1</v>
      </c>
      <c r="K35" s="0" t="n">
        <v>45.5208333333333</v>
      </c>
      <c r="L35" s="0" t="n">
        <v>-75.7083333333333</v>
      </c>
      <c r="M35" s="39" t="n">
        <v>7.97797813240153</v>
      </c>
      <c r="N35" s="0" t="s">
        <v>109</v>
      </c>
      <c r="O35" s="40" t="n">
        <v>13</v>
      </c>
      <c r="P35" s="40" t="n">
        <v>7</v>
      </c>
      <c r="Q35" s="0" t="n">
        <v>1221</v>
      </c>
    </row>
    <row r="36" customFormat="false" ht="12.5" hidden="false" customHeight="false" outlineLevel="0" collapsed="false">
      <c r="A36" s="36" t="n">
        <v>42237.8625</v>
      </c>
      <c r="B36" s="0" t="s">
        <v>13</v>
      </c>
      <c r="C36" s="42" t="s">
        <v>110</v>
      </c>
      <c r="D36" s="0" t="n">
        <v>13</v>
      </c>
      <c r="E36" s="0" t="n">
        <v>8420</v>
      </c>
      <c r="F36" s="0" t="n">
        <v>36</v>
      </c>
      <c r="G36" s="37" t="n">
        <v>16.55078125</v>
      </c>
      <c r="H36" s="38" t="n">
        <v>4.072265625</v>
      </c>
      <c r="I36" s="0" t="n">
        <v>1</v>
      </c>
      <c r="J36" s="0" t="n">
        <v>1</v>
      </c>
      <c r="K36" s="0" t="n">
        <v>45.6041666666667</v>
      </c>
      <c r="L36" s="0" t="n">
        <v>-75.5416666666667</v>
      </c>
      <c r="M36" s="39" t="n">
        <v>15.9442095890455</v>
      </c>
      <c r="N36" s="0" t="s">
        <v>111</v>
      </c>
      <c r="O36" s="40" t="n">
        <v>6</v>
      </c>
      <c r="P36" s="40" t="n">
        <v>6</v>
      </c>
      <c r="Q36" s="0" t="n">
        <v>1221</v>
      </c>
    </row>
    <row r="37" customFormat="false" ht="12.5" hidden="false" customHeight="false" outlineLevel="0" collapsed="false">
      <c r="A37" s="36" t="n">
        <v>42237.8708333333</v>
      </c>
      <c r="B37" s="0" t="s">
        <v>13</v>
      </c>
      <c r="C37" s="0" t="s">
        <v>112</v>
      </c>
      <c r="D37" s="0" t="n">
        <v>13</v>
      </c>
      <c r="E37" s="0" t="n">
        <v>8420</v>
      </c>
      <c r="F37" s="0" t="n">
        <v>38</v>
      </c>
      <c r="G37" s="37" t="n">
        <v>13.62109375</v>
      </c>
      <c r="H37" s="38" t="n">
        <v>3.974609375</v>
      </c>
      <c r="I37" s="0" t="n">
        <v>1</v>
      </c>
      <c r="J37" s="0" t="n">
        <v>1</v>
      </c>
      <c r="K37" s="0" t="n">
        <v>45.6875</v>
      </c>
      <c r="L37" s="0" t="n">
        <v>-75.375</v>
      </c>
      <c r="M37" s="39" t="n">
        <v>15.9285404060058</v>
      </c>
      <c r="N37" s="0" t="s">
        <v>113</v>
      </c>
      <c r="O37" s="40" t="n">
        <v>8</v>
      </c>
      <c r="P37" s="40" t="n">
        <v>10</v>
      </c>
      <c r="Q37" s="0" t="n">
        <v>1221</v>
      </c>
    </row>
    <row r="38" customFormat="false" ht="12.5" hidden="false" customHeight="false" outlineLevel="0" collapsed="false">
      <c r="A38" s="36" t="n">
        <v>42237.8791666667</v>
      </c>
      <c r="B38" s="0" t="s">
        <v>13</v>
      </c>
      <c r="C38" s="0" t="s">
        <v>114</v>
      </c>
      <c r="D38" s="0" t="n">
        <v>13</v>
      </c>
      <c r="E38" s="0" t="n">
        <v>8420</v>
      </c>
      <c r="F38" s="0" t="n">
        <v>38</v>
      </c>
      <c r="G38" s="37" t="n">
        <v>13.62109375</v>
      </c>
      <c r="H38" s="38" t="n">
        <v>4.169921875</v>
      </c>
      <c r="I38" s="0" t="n">
        <v>1</v>
      </c>
      <c r="J38" s="0" t="n">
        <v>1</v>
      </c>
      <c r="K38" s="0" t="n">
        <v>45.7708333333333</v>
      </c>
      <c r="L38" s="0" t="n">
        <v>-75.2083333333333</v>
      </c>
      <c r="M38" s="39" t="n">
        <v>15.9128568231581</v>
      </c>
      <c r="N38" s="0" t="s">
        <v>115</v>
      </c>
      <c r="O38" s="40" t="n">
        <v>8</v>
      </c>
      <c r="P38" s="40" t="n">
        <v>9</v>
      </c>
      <c r="Q38" s="0" t="n">
        <v>1221</v>
      </c>
    </row>
    <row r="39" customFormat="false" ht="12.5" hidden="false" customHeight="false" outlineLevel="0" collapsed="false">
      <c r="A39" s="36" t="n">
        <v>42237.8875</v>
      </c>
      <c r="B39" s="0" t="s">
        <v>13</v>
      </c>
      <c r="C39" s="0" t="s">
        <v>116</v>
      </c>
      <c r="D39" s="0" t="n">
        <v>13</v>
      </c>
      <c r="E39" s="0" t="n">
        <v>8400</v>
      </c>
      <c r="F39" s="0" t="n">
        <v>38</v>
      </c>
      <c r="G39" s="37" t="n">
        <v>11.66796875</v>
      </c>
      <c r="H39" s="38" t="n">
        <v>4.169921875</v>
      </c>
      <c r="I39" s="0" t="n">
        <v>1</v>
      </c>
      <c r="J39" s="0" t="n">
        <v>1</v>
      </c>
      <c r="K39" s="0" t="n">
        <v>45.8125</v>
      </c>
      <c r="L39" s="0" t="n">
        <v>-75.0416666666667</v>
      </c>
      <c r="M39" s="39" t="n">
        <v>13.7276086753692</v>
      </c>
      <c r="N39" s="0" t="s">
        <v>117</v>
      </c>
      <c r="O39" s="40" t="n">
        <v>6</v>
      </c>
      <c r="P39" s="40" t="n">
        <v>8</v>
      </c>
      <c r="Q39" s="0" t="n">
        <v>1221</v>
      </c>
    </row>
    <row r="40" customFormat="false" ht="12.5" hidden="false" customHeight="false" outlineLevel="0" collapsed="false">
      <c r="A40" s="36" t="n">
        <v>42237.8958333333</v>
      </c>
      <c r="B40" s="0" t="s">
        <v>13</v>
      </c>
      <c r="C40" s="0" t="s">
        <v>118</v>
      </c>
      <c r="D40" s="0" t="n">
        <v>13</v>
      </c>
      <c r="E40" s="0" t="n">
        <v>8380</v>
      </c>
      <c r="F40" s="0" t="n">
        <v>38</v>
      </c>
      <c r="G40" s="37" t="n">
        <v>13.62109375</v>
      </c>
      <c r="H40" s="38" t="n">
        <v>3.876953125</v>
      </c>
      <c r="I40" s="0" t="n">
        <v>1</v>
      </c>
      <c r="J40" s="0" t="n">
        <v>1</v>
      </c>
      <c r="K40" s="0" t="n">
        <v>45.8958333333333</v>
      </c>
      <c r="L40" s="0" t="n">
        <v>-74.9583333333333</v>
      </c>
      <c r="M40" s="39" t="n">
        <v>11.2922477797627</v>
      </c>
      <c r="N40" s="0" t="s">
        <v>119</v>
      </c>
      <c r="O40" s="40" t="n">
        <v>8</v>
      </c>
      <c r="P40" s="40" t="n">
        <v>8</v>
      </c>
      <c r="Q40" s="0" t="n">
        <v>2328</v>
      </c>
    </row>
    <row r="41" customFormat="false" ht="12.5" hidden="false" customHeight="false" outlineLevel="0" collapsed="false">
      <c r="A41" s="36" t="n">
        <v>42237.9041666667</v>
      </c>
      <c r="B41" s="0" t="s">
        <v>13</v>
      </c>
      <c r="C41" s="0" t="s">
        <v>120</v>
      </c>
      <c r="D41" s="0" t="n">
        <v>13</v>
      </c>
      <c r="E41" s="0" t="n">
        <v>8400</v>
      </c>
      <c r="F41" s="0" t="n">
        <v>38</v>
      </c>
      <c r="G41" s="37" t="n">
        <v>14.59765625</v>
      </c>
      <c r="H41" s="38" t="n">
        <v>3.92578125</v>
      </c>
      <c r="I41" s="0" t="n">
        <v>1</v>
      </c>
      <c r="J41" s="0" t="n">
        <v>1</v>
      </c>
      <c r="K41" s="0" t="n">
        <v>45.9375</v>
      </c>
      <c r="L41" s="0" t="n">
        <v>-74.7916666666667</v>
      </c>
      <c r="M41" s="39" t="n">
        <v>13.7003020755217</v>
      </c>
      <c r="N41" s="0" t="s">
        <v>121</v>
      </c>
      <c r="O41" s="40" t="n">
        <v>9</v>
      </c>
      <c r="P41" s="40" t="n">
        <v>8</v>
      </c>
      <c r="Q41" s="0" t="n">
        <v>2328</v>
      </c>
    </row>
    <row r="42" customFormat="false" ht="12.5" hidden="false" customHeight="false" outlineLevel="0" collapsed="false">
      <c r="A42" s="36" t="n">
        <v>42237.9125</v>
      </c>
      <c r="B42" s="0" t="s">
        <v>13</v>
      </c>
      <c r="C42" s="0" t="s">
        <v>122</v>
      </c>
      <c r="D42" s="0" t="n">
        <v>13</v>
      </c>
      <c r="E42" s="0" t="n">
        <v>8400</v>
      </c>
      <c r="F42" s="0" t="n">
        <v>38</v>
      </c>
      <c r="G42" s="37" t="n">
        <v>14.59765625</v>
      </c>
      <c r="H42" s="38" t="n">
        <v>3.92578125</v>
      </c>
      <c r="I42" s="0" t="n">
        <v>1</v>
      </c>
      <c r="J42" s="0" t="n">
        <v>1</v>
      </c>
      <c r="K42" s="0" t="n">
        <v>46.0208333333333</v>
      </c>
      <c r="L42" s="0" t="n">
        <v>-74.625</v>
      </c>
      <c r="M42" s="39" t="n">
        <v>15.8657205783812</v>
      </c>
      <c r="N42" s="0" t="s">
        <v>123</v>
      </c>
      <c r="O42" s="40" t="n">
        <v>6</v>
      </c>
      <c r="P42" s="40" t="n">
        <v>8</v>
      </c>
      <c r="Q42" s="0" t="n">
        <v>2390</v>
      </c>
    </row>
    <row r="43" customFormat="false" ht="12.5" hidden="false" customHeight="false" outlineLevel="0" collapsed="false">
      <c r="A43" s="36" t="n">
        <v>42237.9208333333</v>
      </c>
      <c r="B43" s="0" t="s">
        <v>13</v>
      </c>
      <c r="C43" s="0" t="s">
        <v>124</v>
      </c>
      <c r="D43" s="0" t="n">
        <v>13</v>
      </c>
      <c r="E43" s="0" t="n">
        <v>8340</v>
      </c>
      <c r="F43" s="0" t="n">
        <v>38</v>
      </c>
      <c r="G43" s="37" t="n">
        <v>15.57421875</v>
      </c>
      <c r="H43" s="38" t="n">
        <v>4.365234375</v>
      </c>
      <c r="I43" s="0" t="n">
        <v>1</v>
      </c>
      <c r="J43" s="0" t="n">
        <v>1</v>
      </c>
      <c r="K43" s="0" t="n">
        <v>46.1041666666667</v>
      </c>
      <c r="L43" s="0" t="n">
        <v>-74.4583333333333</v>
      </c>
      <c r="M43" s="39" t="n">
        <v>15.8499803007912</v>
      </c>
      <c r="N43" s="0" t="s">
        <v>125</v>
      </c>
      <c r="O43" s="40" t="n">
        <v>9</v>
      </c>
      <c r="P43" s="40" t="n">
        <v>9</v>
      </c>
      <c r="Q43" s="0" t="n">
        <v>2390</v>
      </c>
    </row>
    <row r="44" customFormat="false" ht="12.5" hidden="false" customHeight="false" outlineLevel="0" collapsed="false">
      <c r="A44" s="36" t="n">
        <v>42237.9291666667</v>
      </c>
      <c r="B44" s="0" t="s">
        <v>13</v>
      </c>
      <c r="C44" s="0" t="s">
        <v>126</v>
      </c>
      <c r="D44" s="0" t="n">
        <v>13</v>
      </c>
      <c r="E44" s="0" t="n">
        <v>8380</v>
      </c>
      <c r="F44" s="0" t="n">
        <v>38</v>
      </c>
      <c r="G44" s="37" t="n">
        <v>12.64453125</v>
      </c>
      <c r="H44" s="38" t="n">
        <v>3.92578125</v>
      </c>
      <c r="I44" s="0" t="n">
        <v>1</v>
      </c>
      <c r="J44" s="0" t="n">
        <v>1</v>
      </c>
      <c r="K44" s="0" t="n">
        <v>46.1458333333333</v>
      </c>
      <c r="L44" s="0" t="n">
        <v>-74.2916666666667</v>
      </c>
      <c r="M44" s="39" t="n">
        <v>13.654678494398</v>
      </c>
      <c r="N44" s="0" t="s">
        <v>127</v>
      </c>
      <c r="O44" s="40" t="n">
        <v>8</v>
      </c>
      <c r="P44" s="40" t="n">
        <v>9</v>
      </c>
      <c r="Q44" s="0" t="n">
        <v>2390</v>
      </c>
    </row>
    <row r="45" customFormat="false" ht="12.5" hidden="false" customHeight="false" outlineLevel="0" collapsed="false">
      <c r="A45" s="36" t="n">
        <v>42237.9375</v>
      </c>
      <c r="B45" s="0" t="s">
        <v>13</v>
      </c>
      <c r="C45" s="0" t="s">
        <v>128</v>
      </c>
      <c r="D45" s="0" t="n">
        <v>13</v>
      </c>
      <c r="E45" s="0" t="n">
        <v>8360</v>
      </c>
      <c r="F45" s="0" t="n">
        <v>38</v>
      </c>
      <c r="G45" s="37" t="n">
        <v>9.71484375</v>
      </c>
      <c r="H45" s="38" t="n">
        <v>3.828125</v>
      </c>
      <c r="I45" s="0" t="n">
        <v>1</v>
      </c>
      <c r="J45" s="0" t="n">
        <v>1</v>
      </c>
      <c r="K45" s="0" t="n">
        <v>46.1875</v>
      </c>
      <c r="L45" s="0" t="n">
        <v>-74.125</v>
      </c>
      <c r="M45" s="39" t="n">
        <v>13.6455369636849</v>
      </c>
      <c r="N45" s="0" t="s">
        <v>129</v>
      </c>
      <c r="O45" s="40" t="n">
        <v>6</v>
      </c>
      <c r="P45" s="40" t="n">
        <v>8</v>
      </c>
      <c r="Q45" s="0" t="n">
        <v>2390</v>
      </c>
    </row>
    <row r="46" customFormat="false" ht="12.5" hidden="false" customHeight="false" outlineLevel="0" collapsed="false">
      <c r="A46" s="36" t="n">
        <v>42237.9458333333</v>
      </c>
      <c r="B46" s="0" t="s">
        <v>13</v>
      </c>
      <c r="C46" s="0" t="s">
        <v>130</v>
      </c>
      <c r="D46" s="0" t="n">
        <v>13</v>
      </c>
      <c r="E46" s="0" t="n">
        <v>8360</v>
      </c>
      <c r="F46" s="0" t="n">
        <v>36</v>
      </c>
      <c r="G46" s="37" t="n">
        <v>11.66796875</v>
      </c>
      <c r="H46" s="38" t="n">
        <v>3.828125</v>
      </c>
      <c r="I46" s="0" t="n">
        <v>1</v>
      </c>
      <c r="J46" s="0" t="n">
        <v>1</v>
      </c>
      <c r="K46" s="0" t="n">
        <v>46.2708333333333</v>
      </c>
      <c r="L46" s="0" t="n">
        <v>-73.9583333333333</v>
      </c>
      <c r="M46" s="39" t="n">
        <v>15.8184580018116</v>
      </c>
      <c r="N46" s="0" t="s">
        <v>131</v>
      </c>
      <c r="O46" s="40" t="n">
        <v>10</v>
      </c>
      <c r="P46" s="40" t="n">
        <v>6</v>
      </c>
      <c r="Q46" s="0" t="n">
        <v>2094</v>
      </c>
    </row>
    <row r="47" customFormat="false" ht="12.5" hidden="false" customHeight="false" outlineLevel="0" collapsed="false">
      <c r="A47" s="36" t="n">
        <v>42237.9541666667</v>
      </c>
      <c r="B47" s="0" t="s">
        <v>13</v>
      </c>
      <c r="C47" s="0" t="s">
        <v>132</v>
      </c>
      <c r="D47" s="0" t="n">
        <v>13</v>
      </c>
      <c r="E47" s="0" t="n">
        <v>8380</v>
      </c>
      <c r="F47" s="0" t="n">
        <v>36</v>
      </c>
      <c r="G47" s="37" t="n">
        <v>10.69140625</v>
      </c>
      <c r="H47" s="38" t="n">
        <v>3.73046875</v>
      </c>
      <c r="I47" s="0" t="n">
        <v>1</v>
      </c>
      <c r="J47" s="0" t="n">
        <v>1</v>
      </c>
      <c r="K47" s="0" t="n">
        <v>46.3125</v>
      </c>
      <c r="L47" s="0" t="n">
        <v>-73.7916666666667</v>
      </c>
      <c r="M47" s="39" t="n">
        <v>13.6180788877799</v>
      </c>
      <c r="N47" s="0" t="s">
        <v>133</v>
      </c>
      <c r="O47" s="40" t="n">
        <v>7</v>
      </c>
      <c r="P47" s="40" t="n">
        <v>6</v>
      </c>
      <c r="Q47" s="0" t="n">
        <v>1480</v>
      </c>
    </row>
    <row r="48" customFormat="false" ht="12.5" hidden="false" customHeight="false" outlineLevel="0" collapsed="false">
      <c r="A48" s="36" t="n">
        <v>42237.9625</v>
      </c>
      <c r="B48" s="0" t="s">
        <v>13</v>
      </c>
      <c r="C48" s="0" t="s">
        <v>134</v>
      </c>
      <c r="D48" s="0" t="n">
        <v>13</v>
      </c>
      <c r="E48" s="0" t="n">
        <v>8360</v>
      </c>
      <c r="F48" s="0" t="n">
        <v>38</v>
      </c>
      <c r="G48" s="37" t="n">
        <v>16.55078125</v>
      </c>
      <c r="H48" s="38" t="n">
        <v>3.583984375</v>
      </c>
      <c r="I48" s="0" t="n">
        <v>1</v>
      </c>
      <c r="J48" s="0" t="n">
        <v>1</v>
      </c>
      <c r="K48" s="0" t="n">
        <v>46.3958333333333</v>
      </c>
      <c r="L48" s="0" t="n">
        <v>-73.625</v>
      </c>
      <c r="M48" s="39" t="n">
        <v>15.7947801130383</v>
      </c>
      <c r="N48" s="0" t="s">
        <v>135</v>
      </c>
      <c r="O48" s="40" t="n">
        <v>9</v>
      </c>
      <c r="P48" s="40" t="n">
        <v>7</v>
      </c>
      <c r="Q48" s="0" t="n">
        <v>4635</v>
      </c>
    </row>
    <row r="49" customFormat="false" ht="12.5" hidden="false" customHeight="false" outlineLevel="0" collapsed="false">
      <c r="A49" s="36" t="n">
        <v>42237.9708333333</v>
      </c>
      <c r="B49" s="0" t="s">
        <v>13</v>
      </c>
      <c r="C49" s="0" t="s">
        <v>136</v>
      </c>
      <c r="D49" s="0" t="n">
        <v>13</v>
      </c>
      <c r="E49" s="0" t="n">
        <v>8300</v>
      </c>
      <c r="F49" s="0" t="n">
        <v>38</v>
      </c>
      <c r="G49" s="37" t="n">
        <v>5.80859375</v>
      </c>
      <c r="H49" s="38" t="n">
        <v>3.92578125</v>
      </c>
      <c r="I49" s="0" t="n">
        <v>1</v>
      </c>
      <c r="J49" s="0" t="n">
        <v>1</v>
      </c>
      <c r="K49" s="0" t="n">
        <v>46.4375</v>
      </c>
      <c r="L49" s="0" t="n">
        <v>-73.4583333333333</v>
      </c>
      <c r="M49" s="39" t="n">
        <v>13.590570757387</v>
      </c>
      <c r="N49" s="0" t="s">
        <v>137</v>
      </c>
      <c r="O49" s="40" t="n">
        <v>11</v>
      </c>
      <c r="P49" s="40" t="n">
        <v>10</v>
      </c>
      <c r="Q49" s="0" t="n">
        <v>5751</v>
      </c>
    </row>
    <row r="50" customFormat="false" ht="12.5" hidden="false" customHeight="false" outlineLevel="0" collapsed="false">
      <c r="A50" s="36" t="n">
        <v>42237.9791666667</v>
      </c>
      <c r="B50" s="0" t="s">
        <v>13</v>
      </c>
      <c r="C50" s="0" t="s">
        <v>138</v>
      </c>
      <c r="D50" s="0" t="n">
        <v>13</v>
      </c>
      <c r="E50" s="0" t="n">
        <v>8280</v>
      </c>
      <c r="F50" s="0" t="n">
        <v>38</v>
      </c>
      <c r="G50" s="37" t="n">
        <v>5.80859375</v>
      </c>
      <c r="H50" s="38" t="n">
        <v>3.681640625</v>
      </c>
      <c r="I50" s="0" t="n">
        <v>1</v>
      </c>
      <c r="J50" s="0" t="n">
        <v>1</v>
      </c>
      <c r="K50" s="0" t="n">
        <v>46.5208333333333</v>
      </c>
      <c r="L50" s="0" t="n">
        <v>-73.375</v>
      </c>
      <c r="M50" s="39" t="n">
        <v>11.2507348207007</v>
      </c>
      <c r="N50" s="0" t="s">
        <v>139</v>
      </c>
      <c r="O50" s="40" t="n">
        <v>4</v>
      </c>
      <c r="P50" s="40" t="n">
        <v>11</v>
      </c>
      <c r="Q50" s="0" t="n">
        <v>1408</v>
      </c>
    </row>
    <row r="51" customFormat="false" ht="12.5" hidden="false" customHeight="false" outlineLevel="0" collapsed="false">
      <c r="A51" s="36" t="n">
        <v>42237.9875</v>
      </c>
      <c r="B51" s="0" t="s">
        <v>13</v>
      </c>
      <c r="C51" s="0" t="s">
        <v>140</v>
      </c>
      <c r="D51" s="0" t="n">
        <v>13</v>
      </c>
      <c r="E51" s="0" t="n">
        <v>8280</v>
      </c>
      <c r="F51" s="0" t="n">
        <v>38</v>
      </c>
      <c r="G51" s="37" t="n">
        <v>-0.0507812499999982</v>
      </c>
      <c r="H51" s="38" t="n">
        <v>2.998046875</v>
      </c>
      <c r="I51" s="0" t="n">
        <v>1</v>
      </c>
      <c r="J51" s="0" t="n">
        <v>1</v>
      </c>
      <c r="K51" s="0" t="n">
        <v>46.6041666666667</v>
      </c>
      <c r="L51" s="0" t="n">
        <v>-73.2083333333333</v>
      </c>
      <c r="M51" s="39" t="n">
        <v>15.7552490066559</v>
      </c>
      <c r="N51" s="0" t="s">
        <v>141</v>
      </c>
      <c r="O51" s="40" t="n">
        <v>12</v>
      </c>
      <c r="P51" s="40" t="n">
        <v>6</v>
      </c>
      <c r="Q51" s="0" t="n">
        <v>5830</v>
      </c>
    </row>
    <row r="52" customFormat="false" ht="12.5" hidden="false" customHeight="false" outlineLevel="0" collapsed="false">
      <c r="A52" s="36" t="n">
        <v>42237.9958333333</v>
      </c>
      <c r="B52" s="0" t="s">
        <v>13</v>
      </c>
      <c r="C52" s="0" t="s">
        <v>142</v>
      </c>
      <c r="D52" s="0" t="n">
        <v>13</v>
      </c>
      <c r="E52" s="0" t="n">
        <v>8240</v>
      </c>
      <c r="F52" s="0" t="n">
        <v>32</v>
      </c>
      <c r="G52" s="37" t="n">
        <v>-5.91015625</v>
      </c>
      <c r="H52" s="38" t="n">
        <v>3.4375</v>
      </c>
      <c r="I52" s="0" t="n">
        <v>1</v>
      </c>
      <c r="J52" s="0" t="n">
        <v>1</v>
      </c>
      <c r="K52" s="0" t="n">
        <v>46.6875</v>
      </c>
      <c r="L52" s="0" t="n">
        <v>-73.0416666666667</v>
      </c>
      <c r="M52" s="39" t="n">
        <v>15.7394130504789</v>
      </c>
      <c r="N52" s="0" t="s">
        <v>143</v>
      </c>
      <c r="O52" s="40" t="n">
        <v>10</v>
      </c>
      <c r="P52" s="40" t="n">
        <v>14</v>
      </c>
      <c r="Q52" s="0" t="n">
        <v>5751</v>
      </c>
    </row>
    <row r="53" customFormat="false" ht="12.5" hidden="false" customHeight="false" outlineLevel="0" collapsed="false">
      <c r="A53" s="36" t="n">
        <v>42237.9972222222</v>
      </c>
    </row>
    <row r="54" customFormat="false" ht="12.5" hidden="false" customHeight="false" outlineLevel="0" collapsed="false">
      <c r="A54" s="36" t="n">
        <v>42238.4458333333</v>
      </c>
      <c r="B54" s="0" t="s">
        <v>13</v>
      </c>
      <c r="C54" s="0" t="s">
        <v>144</v>
      </c>
      <c r="D54" s="0" t="n">
        <v>13</v>
      </c>
      <c r="E54" s="0" t="n">
        <v>8140</v>
      </c>
      <c r="F54" s="0" t="n">
        <v>48</v>
      </c>
      <c r="G54" s="37" t="n">
        <v>9.71484375</v>
      </c>
      <c r="H54" s="38" t="n">
        <v>4.0234375</v>
      </c>
      <c r="I54" s="0" t="n">
        <v>1</v>
      </c>
      <c r="J54" s="0" t="n">
        <v>1</v>
      </c>
      <c r="K54" s="0" t="n">
        <v>51.5208333333333</v>
      </c>
      <c r="L54" s="0" t="n">
        <v>-63.875</v>
      </c>
      <c r="M54" s="39" t="n">
        <v>855.737369569311</v>
      </c>
      <c r="N54" s="0" t="s">
        <v>145</v>
      </c>
      <c r="O54" s="40" t="n">
        <v>6</v>
      </c>
      <c r="P54" s="40" t="n">
        <v>8</v>
      </c>
      <c r="Q54" s="0" t="n">
        <v>2302</v>
      </c>
    </row>
    <row r="55" customFormat="false" ht="12.5" hidden="false" customHeight="false" outlineLevel="0" collapsed="false">
      <c r="A55" s="36" t="n">
        <v>42238.4541666667</v>
      </c>
      <c r="B55" s="0" t="s">
        <v>13</v>
      </c>
      <c r="C55" s="0" t="s">
        <v>146</v>
      </c>
      <c r="D55" s="0" t="n">
        <v>13</v>
      </c>
      <c r="E55" s="0" t="n">
        <v>8300</v>
      </c>
      <c r="F55" s="0" t="n">
        <v>50</v>
      </c>
      <c r="G55" s="37" t="n">
        <v>4.83203125</v>
      </c>
      <c r="H55" s="38" t="n">
        <v>3.828125</v>
      </c>
      <c r="I55" s="0" t="n">
        <v>1</v>
      </c>
      <c r="J55" s="0" t="n">
        <v>1</v>
      </c>
      <c r="K55" s="0" t="n">
        <v>51.6458333333333</v>
      </c>
      <c r="L55" s="0" t="n">
        <v>-63.625</v>
      </c>
      <c r="M55" s="39" t="n">
        <v>22.1712303061192</v>
      </c>
      <c r="N55" s="0" t="s">
        <v>147</v>
      </c>
      <c r="O55" s="40" t="n">
        <v>6</v>
      </c>
      <c r="P55" s="40" t="n">
        <v>6</v>
      </c>
      <c r="Q55" s="0" t="n">
        <v>2302</v>
      </c>
    </row>
    <row r="56" customFormat="false" ht="12.5" hidden="false" customHeight="false" outlineLevel="0" collapsed="false">
      <c r="A56" s="36" t="n">
        <v>42238.4625</v>
      </c>
      <c r="B56" s="0" t="s">
        <v>13</v>
      </c>
      <c r="C56" s="0" t="s">
        <v>148</v>
      </c>
      <c r="D56" s="0" t="n">
        <v>13</v>
      </c>
      <c r="E56" s="0" t="n">
        <v>8300</v>
      </c>
      <c r="F56" s="0" t="n">
        <v>48</v>
      </c>
      <c r="G56" s="37" t="n">
        <v>3.85546875</v>
      </c>
      <c r="H56" s="38" t="n">
        <v>4.072265625</v>
      </c>
      <c r="I56" s="0" t="n">
        <v>1</v>
      </c>
      <c r="J56" s="0" t="n">
        <v>1</v>
      </c>
      <c r="K56" s="0" t="n">
        <v>51.7708333333333</v>
      </c>
      <c r="L56" s="0" t="n">
        <v>-63.375</v>
      </c>
      <c r="M56" s="39" t="n">
        <v>22.1341974757261</v>
      </c>
      <c r="N56" s="0" t="s">
        <v>149</v>
      </c>
      <c r="O56" s="40" t="n">
        <v>1</v>
      </c>
      <c r="P56" s="40" t="n">
        <v>4</v>
      </c>
      <c r="Q56" s="0" t="n">
        <v>2160</v>
      </c>
    </row>
    <row r="57" customFormat="false" ht="12.5" hidden="false" customHeight="false" outlineLevel="0" collapsed="false">
      <c r="A57" s="36" t="n">
        <v>42238.4708333333</v>
      </c>
      <c r="B57" s="0" t="s">
        <v>13</v>
      </c>
      <c r="C57" s="0" t="s">
        <v>150</v>
      </c>
      <c r="D57" s="0" t="n">
        <v>13</v>
      </c>
      <c r="E57" s="0" t="n">
        <v>8300</v>
      </c>
      <c r="F57" s="0" t="n">
        <v>50</v>
      </c>
      <c r="G57" s="37" t="n">
        <v>6.78515625</v>
      </c>
      <c r="H57" s="38" t="n">
        <v>3.681640625</v>
      </c>
      <c r="I57" s="0" t="n">
        <v>1</v>
      </c>
      <c r="J57" s="0" t="n">
        <v>1</v>
      </c>
      <c r="K57" s="0" t="n">
        <v>51.8541666666667</v>
      </c>
      <c r="L57" s="0" t="n">
        <v>-63.2083333333333</v>
      </c>
      <c r="M57" s="39" t="n">
        <v>14.7355540677404</v>
      </c>
      <c r="N57" s="0" t="s">
        <v>151</v>
      </c>
      <c r="O57" s="40" t="n">
        <v>6</v>
      </c>
      <c r="P57" s="40" t="n">
        <v>11</v>
      </c>
      <c r="Q57" s="0" t="n">
        <v>2302</v>
      </c>
    </row>
    <row r="58" customFormat="false" ht="12.5" hidden="false" customHeight="false" outlineLevel="0" collapsed="false">
      <c r="A58" s="36" t="n">
        <v>42238.4791666667</v>
      </c>
      <c r="B58" s="0" t="s">
        <v>13</v>
      </c>
      <c r="C58" s="0" t="s">
        <v>152</v>
      </c>
      <c r="D58" s="0" t="n">
        <v>13</v>
      </c>
      <c r="E58" s="0" t="n">
        <v>8280</v>
      </c>
      <c r="F58" s="0" t="n">
        <v>50</v>
      </c>
      <c r="G58" s="37" t="n">
        <v>11.66796875</v>
      </c>
      <c r="H58" s="38" t="n">
        <v>3.73046875</v>
      </c>
      <c r="I58" s="0" t="n">
        <v>1</v>
      </c>
      <c r="J58" s="0" t="n">
        <v>1</v>
      </c>
      <c r="K58" s="0" t="n">
        <v>51.9791666666667</v>
      </c>
      <c r="L58" s="0" t="n">
        <v>-62.9583333333333</v>
      </c>
      <c r="M58" s="39" t="n">
        <v>22.0724242897972</v>
      </c>
      <c r="N58" s="0" t="s">
        <v>153</v>
      </c>
      <c r="O58" s="40" t="n">
        <v>7</v>
      </c>
      <c r="P58" s="40" t="n">
        <v>6</v>
      </c>
      <c r="Q58" s="0" t="n">
        <v>2677</v>
      </c>
    </row>
    <row r="59" customFormat="false" ht="12.5" hidden="false" customHeight="false" outlineLevel="0" collapsed="false">
      <c r="A59" s="36" t="n">
        <v>42238.4875</v>
      </c>
      <c r="B59" s="0" t="s">
        <v>13</v>
      </c>
      <c r="C59" s="0" t="s">
        <v>154</v>
      </c>
      <c r="D59" s="0" t="n">
        <v>13</v>
      </c>
      <c r="E59" s="0" t="n">
        <v>8360</v>
      </c>
      <c r="F59" s="0" t="n">
        <v>50</v>
      </c>
      <c r="G59" s="37" t="n">
        <v>9.71484375</v>
      </c>
      <c r="H59" s="38" t="n">
        <v>3.974609375</v>
      </c>
      <c r="I59" s="0" t="n">
        <v>1</v>
      </c>
      <c r="J59" s="0" t="n">
        <v>1</v>
      </c>
      <c r="K59" s="0" t="n">
        <v>52.0625</v>
      </c>
      <c r="L59" s="0" t="n">
        <v>-62.7083333333333</v>
      </c>
      <c r="M59" s="39" t="n">
        <v>19.455071669734</v>
      </c>
      <c r="N59" s="0" t="s">
        <v>155</v>
      </c>
      <c r="O59" s="40" t="n">
        <v>2</v>
      </c>
      <c r="P59" s="40" t="n">
        <v>6</v>
      </c>
      <c r="Q59" s="0" t="n">
        <v>3256</v>
      </c>
    </row>
    <row r="60" customFormat="false" ht="12.5" hidden="false" customHeight="false" outlineLevel="0" collapsed="false">
      <c r="A60" s="36" t="n">
        <v>42238.4958333333</v>
      </c>
      <c r="B60" s="0" t="s">
        <v>13</v>
      </c>
      <c r="C60" s="0" t="s">
        <v>156</v>
      </c>
      <c r="D60" s="0" t="n">
        <v>13</v>
      </c>
      <c r="E60" s="0" t="n">
        <v>8300</v>
      </c>
      <c r="F60" s="0" t="n">
        <v>54</v>
      </c>
      <c r="G60" s="37" t="n">
        <v>23.38671875</v>
      </c>
      <c r="H60" s="38" t="n">
        <v>4.0234375</v>
      </c>
      <c r="I60" s="0" t="n">
        <v>1</v>
      </c>
      <c r="J60" s="0" t="n">
        <v>1</v>
      </c>
      <c r="K60" s="0" t="n">
        <v>52.1875</v>
      </c>
      <c r="L60" s="0" t="n">
        <v>-62.5416666666667</v>
      </c>
      <c r="M60" s="39" t="n">
        <v>17.9623832982108</v>
      </c>
      <c r="N60" s="0" t="s">
        <v>157</v>
      </c>
      <c r="O60" s="40" t="n">
        <v>6</v>
      </c>
      <c r="P60" s="40" t="n">
        <v>5</v>
      </c>
      <c r="Q60" s="0" t="n">
        <v>3256</v>
      </c>
    </row>
    <row r="61" customFormat="false" ht="12.5" hidden="false" customHeight="false" outlineLevel="0" collapsed="false">
      <c r="A61" s="36" t="n">
        <v>42238.5041666667</v>
      </c>
      <c r="B61" s="0" t="s">
        <v>13</v>
      </c>
      <c r="C61" s="0" t="s">
        <v>158</v>
      </c>
      <c r="D61" s="0" t="n">
        <v>13</v>
      </c>
      <c r="E61" s="0" t="n">
        <v>8340</v>
      </c>
      <c r="F61" s="0" t="n">
        <v>56</v>
      </c>
      <c r="G61" s="37" t="n">
        <v>27.29296875</v>
      </c>
      <c r="H61" s="38" t="n">
        <v>3.974609375</v>
      </c>
      <c r="I61" s="0" t="n">
        <v>1</v>
      </c>
      <c r="J61" s="0" t="n">
        <v>1</v>
      </c>
      <c r="K61" s="0" t="n">
        <v>52.2708333333333</v>
      </c>
      <c r="L61" s="0" t="n">
        <v>-62.2916666666667</v>
      </c>
      <c r="M61" s="39" t="n">
        <v>19.384953278416</v>
      </c>
      <c r="N61" s="0" t="s">
        <v>159</v>
      </c>
      <c r="O61" s="40" t="n">
        <v>5</v>
      </c>
      <c r="P61" s="40" t="n">
        <v>4</v>
      </c>
      <c r="Q61" s="0" t="n">
        <v>3256</v>
      </c>
    </row>
    <row r="62" customFormat="false" ht="12.5" hidden="false" customHeight="false" outlineLevel="0" collapsed="false">
      <c r="A62" s="36" t="n">
        <v>42238.5125</v>
      </c>
      <c r="B62" s="0" t="s">
        <v>13</v>
      </c>
      <c r="C62" s="0" t="s">
        <v>160</v>
      </c>
      <c r="D62" s="0" t="n">
        <v>13</v>
      </c>
      <c r="E62" s="0" t="n">
        <v>8360</v>
      </c>
      <c r="F62" s="0" t="n">
        <v>56</v>
      </c>
      <c r="G62" s="37" t="n">
        <v>23.38671875</v>
      </c>
      <c r="H62" s="38" t="n">
        <v>4.072265625</v>
      </c>
      <c r="I62" s="0" t="n">
        <v>1</v>
      </c>
      <c r="J62" s="0" t="n">
        <v>1</v>
      </c>
      <c r="K62" s="0" t="n">
        <v>52.3958333333333</v>
      </c>
      <c r="L62" s="0" t="n">
        <v>-62.0416666666667</v>
      </c>
      <c r="M62" s="39" t="n">
        <v>21.9486935257886</v>
      </c>
      <c r="N62" s="0" t="s">
        <v>161</v>
      </c>
      <c r="O62" s="40" t="n">
        <v>5</v>
      </c>
      <c r="P62" s="40" t="n">
        <v>2</v>
      </c>
      <c r="Q62" s="0" t="n">
        <v>2348</v>
      </c>
    </row>
    <row r="63" customFormat="false" ht="12.5" hidden="false" customHeight="false" outlineLevel="0" collapsed="false">
      <c r="A63" s="36" t="n">
        <v>42238.5208333333</v>
      </c>
      <c r="B63" s="0" t="s">
        <v>13</v>
      </c>
      <c r="C63" s="0" t="s">
        <v>162</v>
      </c>
      <c r="D63" s="0" t="n">
        <v>13</v>
      </c>
      <c r="E63" s="0" t="n">
        <v>8340</v>
      </c>
      <c r="F63" s="0" t="n">
        <v>56</v>
      </c>
      <c r="G63" s="37" t="n">
        <v>25.33984375</v>
      </c>
      <c r="H63" s="38" t="n">
        <v>3.974609375</v>
      </c>
      <c r="I63" s="0" t="n">
        <v>1</v>
      </c>
      <c r="J63" s="0" t="n">
        <v>1</v>
      </c>
      <c r="K63" s="0" t="n">
        <v>52.5208333333333</v>
      </c>
      <c r="L63" s="0" t="n">
        <v>-61.7916666666667</v>
      </c>
      <c r="M63" s="39" t="n">
        <v>21.9115289443963</v>
      </c>
      <c r="N63" s="0" t="s">
        <v>163</v>
      </c>
      <c r="O63" s="40" t="n">
        <v>3</v>
      </c>
      <c r="P63" s="40" t="n">
        <v>7</v>
      </c>
      <c r="Q63" s="0" t="n">
        <v>2472</v>
      </c>
    </row>
    <row r="64" customFormat="false" ht="12.5" hidden="false" customHeight="false" outlineLevel="0" collapsed="false">
      <c r="A64" s="36" t="n">
        <v>42238.5291666667</v>
      </c>
      <c r="B64" s="0" t="s">
        <v>13</v>
      </c>
      <c r="C64" s="0" t="s">
        <v>164</v>
      </c>
      <c r="D64" s="0" t="n">
        <v>13</v>
      </c>
      <c r="E64" s="0" t="n">
        <v>8320</v>
      </c>
      <c r="F64" s="0" t="n">
        <v>58</v>
      </c>
      <c r="G64" s="37" t="n">
        <v>25.33984375</v>
      </c>
      <c r="H64" s="38" t="n">
        <v>3.974609375</v>
      </c>
      <c r="I64" s="0" t="n">
        <v>1</v>
      </c>
      <c r="J64" s="0" t="n">
        <v>1</v>
      </c>
      <c r="K64" s="0" t="n">
        <v>52.6041666666667</v>
      </c>
      <c r="L64" s="0" t="n">
        <v>-61.5416666666667</v>
      </c>
      <c r="M64" s="39" t="n">
        <v>19.2725100883637</v>
      </c>
      <c r="N64" s="0" t="s">
        <v>165</v>
      </c>
      <c r="O64" s="40" t="n">
        <v>4</v>
      </c>
      <c r="P64" s="40" t="n">
        <v>3</v>
      </c>
      <c r="Q64" s="0" t="n">
        <v>2472</v>
      </c>
    </row>
    <row r="65" customFormat="false" ht="12.5" hidden="false" customHeight="false" outlineLevel="0" collapsed="false">
      <c r="A65" s="36" t="n">
        <v>42238.5375</v>
      </c>
      <c r="B65" s="0" t="s">
        <v>13</v>
      </c>
      <c r="C65" s="0" t="s">
        <v>166</v>
      </c>
      <c r="D65" s="0" t="n">
        <v>13</v>
      </c>
      <c r="E65" s="0" t="n">
        <v>8380</v>
      </c>
      <c r="F65" s="0" t="n">
        <v>56</v>
      </c>
      <c r="G65" s="37" t="n">
        <v>22.41015625</v>
      </c>
      <c r="H65" s="38" t="n">
        <v>3.92578125</v>
      </c>
      <c r="I65" s="0" t="n">
        <v>1</v>
      </c>
      <c r="J65" s="0" t="n">
        <v>1</v>
      </c>
      <c r="K65" s="0" t="n">
        <v>52.7291666666667</v>
      </c>
      <c r="L65" s="0" t="n">
        <v>-61.2916666666667</v>
      </c>
      <c r="M65" s="39" t="n">
        <v>21.8495441433677</v>
      </c>
      <c r="N65" s="0" t="s">
        <v>167</v>
      </c>
      <c r="O65" s="40" t="n">
        <v>2</v>
      </c>
      <c r="P65" s="40" t="n">
        <v>4</v>
      </c>
      <c r="Q65" s="0" t="n">
        <v>1379</v>
      </c>
    </row>
    <row r="66" customFormat="false" ht="12.5" hidden="false" customHeight="false" outlineLevel="0" collapsed="false">
      <c r="A66" s="36" t="n">
        <v>42238.5458333333</v>
      </c>
      <c r="B66" s="0" t="s">
        <v>13</v>
      </c>
      <c r="C66" s="0" t="s">
        <v>168</v>
      </c>
      <c r="D66" s="0" t="n">
        <v>13</v>
      </c>
      <c r="E66" s="0" t="n">
        <v>8340</v>
      </c>
      <c r="F66" s="0" t="n">
        <v>54</v>
      </c>
      <c r="G66" s="37" t="n">
        <v>10.69140625</v>
      </c>
      <c r="H66" s="38" t="n">
        <v>3.876953125</v>
      </c>
      <c r="I66" s="0" t="n">
        <v>1</v>
      </c>
      <c r="J66" s="0" t="n">
        <v>1</v>
      </c>
      <c r="K66" s="0" t="n">
        <v>52.8125</v>
      </c>
      <c r="L66" s="0" t="n">
        <v>-61.0416666666667</v>
      </c>
      <c r="M66" s="39" t="n">
        <v>19.2020782381358</v>
      </c>
      <c r="N66" s="0" t="s">
        <v>169</v>
      </c>
      <c r="O66" s="40" t="n">
        <v>2</v>
      </c>
      <c r="P66" s="40" t="n">
        <v>2</v>
      </c>
      <c r="Q66" s="0" t="n">
        <v>2472</v>
      </c>
    </row>
    <row r="67" customFormat="false" ht="12.5" hidden="false" customHeight="false" outlineLevel="0" collapsed="false">
      <c r="A67" s="36" t="n">
        <v>42238.5541666667</v>
      </c>
      <c r="B67" s="0" t="s">
        <v>13</v>
      </c>
      <c r="C67" s="0" t="s">
        <v>170</v>
      </c>
      <c r="D67" s="0" t="n">
        <v>13</v>
      </c>
      <c r="E67" s="0" t="n">
        <v>8360</v>
      </c>
      <c r="F67" s="0" t="n">
        <v>56</v>
      </c>
      <c r="G67" s="37" t="n">
        <v>19.48046875</v>
      </c>
      <c r="H67" s="38" t="n">
        <v>4.0234375</v>
      </c>
      <c r="I67" s="0" t="n">
        <v>1</v>
      </c>
      <c r="J67" s="0" t="n">
        <v>1</v>
      </c>
      <c r="K67" s="0" t="n">
        <v>52.9375</v>
      </c>
      <c r="L67" s="0" t="n">
        <v>-60.7916666666667</v>
      </c>
      <c r="M67" s="39" t="n">
        <v>21.7875069994487</v>
      </c>
      <c r="N67" s="0" t="s">
        <v>171</v>
      </c>
      <c r="O67" s="40" t="n">
        <v>3</v>
      </c>
      <c r="P67" s="40" t="n">
        <v>1</v>
      </c>
      <c r="Q67" s="0" t="n">
        <v>2472</v>
      </c>
    </row>
    <row r="68" customFormat="false" ht="12.5" hidden="false" customHeight="false" outlineLevel="0" collapsed="false">
      <c r="A68" s="36" t="n">
        <v>42238.5638888889</v>
      </c>
      <c r="E68" s="0" t="n">
        <v>8300</v>
      </c>
      <c r="F68" s="0" t="n">
        <v>58</v>
      </c>
      <c r="G68" s="37" t="n">
        <v>16.55078125</v>
      </c>
      <c r="H68" s="38" t="n">
        <v>4.0234375</v>
      </c>
      <c r="I68" s="0" t="n">
        <v>1</v>
      </c>
      <c r="J68" s="0" t="n">
        <v>1</v>
      </c>
      <c r="N68" s="0" t="s">
        <v>172</v>
      </c>
      <c r="P68" s="40" t="n">
        <v>1</v>
      </c>
    </row>
    <row r="69" customFormat="false" ht="12.5" hidden="false" customHeight="false" outlineLevel="0" collapsed="false">
      <c r="A69" s="36" t="n">
        <v>42238.5708333333</v>
      </c>
      <c r="B69" s="0" t="s">
        <v>13</v>
      </c>
      <c r="C69" s="0" t="s">
        <v>173</v>
      </c>
      <c r="D69" s="0" t="n">
        <v>13</v>
      </c>
      <c r="O69" s="40" t="n">
        <v>1</v>
      </c>
      <c r="Q69" s="0" t="n">
        <v>1467</v>
      </c>
    </row>
    <row r="70" customFormat="false" ht="12.5" hidden="false" customHeight="false" outlineLevel="0" collapsed="false">
      <c r="A70" s="36" t="n">
        <v>42238.5805555556</v>
      </c>
      <c r="E70" s="0" t="n">
        <v>8360</v>
      </c>
      <c r="F70" s="0" t="n">
        <v>54</v>
      </c>
      <c r="G70" s="37" t="n">
        <v>12.64453125</v>
      </c>
      <c r="H70" s="38" t="n">
        <v>4.169921875</v>
      </c>
      <c r="I70" s="0" t="n">
        <v>1</v>
      </c>
      <c r="J70" s="0" t="n">
        <v>1</v>
      </c>
      <c r="N70" s="0" t="s">
        <v>174</v>
      </c>
      <c r="P70" s="40" t="n">
        <v>1</v>
      </c>
    </row>
    <row r="71" customFormat="false" ht="12.5" hidden="false" customHeight="false" outlineLevel="0" collapsed="false">
      <c r="A71" s="36" t="n">
        <v>42238.5875</v>
      </c>
      <c r="B71" s="0" t="s">
        <v>13</v>
      </c>
      <c r="C71" s="0" t="s">
        <v>175</v>
      </c>
      <c r="D71" s="0" t="n">
        <v>13</v>
      </c>
      <c r="E71" s="0" t="n">
        <v>8340</v>
      </c>
      <c r="F71" s="0" t="n">
        <v>54</v>
      </c>
      <c r="G71" s="37" t="n">
        <v>14.59765625</v>
      </c>
      <c r="H71" s="38" t="n">
        <v>4.267578125</v>
      </c>
      <c r="I71" s="0" t="n">
        <v>1</v>
      </c>
      <c r="J71" s="0" t="n">
        <v>1</v>
      </c>
      <c r="K71" s="0" t="n">
        <v>53.3541666666667</v>
      </c>
      <c r="L71" s="0" t="n">
        <v>-59.7083333333333</v>
      </c>
      <c r="M71" s="39" t="n">
        <v>85.8279222928081</v>
      </c>
      <c r="N71" s="0" t="s">
        <v>176</v>
      </c>
      <c r="O71" s="40" t="n">
        <v>2</v>
      </c>
      <c r="P71" s="40" t="n">
        <v>2</v>
      </c>
      <c r="Q71" s="0" t="n">
        <v>2638</v>
      </c>
    </row>
    <row r="72" customFormat="false" ht="12.5" hidden="false" customHeight="false" outlineLevel="0" collapsed="false">
      <c r="A72" s="36" t="n">
        <v>42238.5958333333</v>
      </c>
      <c r="B72" s="0" t="s">
        <v>13</v>
      </c>
      <c r="C72" s="0" t="s">
        <v>177</v>
      </c>
      <c r="D72" s="0" t="n">
        <v>13</v>
      </c>
      <c r="E72" s="0" t="n">
        <v>8320</v>
      </c>
      <c r="F72" s="0" t="n">
        <v>54</v>
      </c>
      <c r="G72" s="37" t="n">
        <v>20.45703125</v>
      </c>
      <c r="H72" s="38" t="n">
        <v>4.0234375</v>
      </c>
      <c r="I72" s="0" t="n">
        <v>1</v>
      </c>
      <c r="J72" s="0" t="n">
        <v>1</v>
      </c>
      <c r="K72" s="0" t="n">
        <v>53.4375</v>
      </c>
      <c r="L72" s="0" t="n">
        <v>-59.4583333333333</v>
      </c>
      <c r="M72" s="39" t="n">
        <v>18.9900953447647</v>
      </c>
      <c r="N72" s="0" t="s">
        <v>178</v>
      </c>
      <c r="O72" s="40" t="n">
        <v>2</v>
      </c>
      <c r="P72" s="40" t="n">
        <v>3</v>
      </c>
      <c r="Q72" s="0" t="n">
        <v>1761</v>
      </c>
    </row>
    <row r="73" customFormat="false" ht="12.5" hidden="false" customHeight="false" outlineLevel="0" collapsed="false">
      <c r="A73" s="36" t="n">
        <v>42238.6041666667</v>
      </c>
      <c r="B73" s="0" t="s">
        <v>13</v>
      </c>
      <c r="C73" s="0" t="s">
        <v>179</v>
      </c>
      <c r="D73" s="0" t="n">
        <v>13</v>
      </c>
      <c r="E73" s="0" t="n">
        <v>8360</v>
      </c>
      <c r="F73" s="0" t="n">
        <v>54</v>
      </c>
      <c r="G73" s="37" t="n">
        <v>17.52734375</v>
      </c>
      <c r="H73" s="38" t="n">
        <v>4.072265625</v>
      </c>
      <c r="I73" s="0" t="n">
        <v>1</v>
      </c>
      <c r="J73" s="0" t="n">
        <v>1</v>
      </c>
      <c r="K73" s="0" t="n">
        <v>53.5208333333333</v>
      </c>
      <c r="L73" s="0" t="n">
        <v>-59.2083333333333</v>
      </c>
      <c r="M73" s="39" t="n">
        <v>18.9617555376579</v>
      </c>
      <c r="N73" s="0" t="s">
        <v>180</v>
      </c>
      <c r="O73" s="40" t="n">
        <v>2</v>
      </c>
      <c r="P73" s="40" t="n">
        <v>2</v>
      </c>
      <c r="Q73" s="0" t="n">
        <v>1693</v>
      </c>
    </row>
    <row r="74" customFormat="false" ht="12.5" hidden="false" customHeight="false" outlineLevel="0" collapsed="false">
      <c r="A74" s="36" t="n">
        <v>42238.6208333333</v>
      </c>
      <c r="B74" s="0" t="s">
        <v>13</v>
      </c>
      <c r="C74" s="0" t="s">
        <v>181</v>
      </c>
      <c r="D74" s="0" t="n">
        <v>13</v>
      </c>
      <c r="E74" s="0" t="n">
        <v>8300</v>
      </c>
      <c r="F74" s="0" t="n">
        <v>54</v>
      </c>
      <c r="G74" s="37" t="n">
        <v>10.69140625</v>
      </c>
      <c r="H74" s="38" t="n">
        <v>4.462890625</v>
      </c>
      <c r="I74" s="0" t="n">
        <v>1</v>
      </c>
      <c r="J74" s="0" t="n">
        <v>1</v>
      </c>
      <c r="K74" s="0" t="n">
        <v>53.7291666666667</v>
      </c>
      <c r="L74" s="0" t="n">
        <v>-58.7083333333333</v>
      </c>
      <c r="M74" s="39" t="n">
        <v>40.2970864378484</v>
      </c>
      <c r="N74" s="0" t="s">
        <v>182</v>
      </c>
      <c r="O74" s="40" t="n">
        <v>1</v>
      </c>
      <c r="P74" s="40" t="n">
        <v>1</v>
      </c>
      <c r="Q74" s="0" t="n">
        <v>1551</v>
      </c>
    </row>
    <row r="75" customFormat="false" ht="12.5" hidden="false" customHeight="false" outlineLevel="0" collapsed="false">
      <c r="A75" s="36" t="n">
        <v>42238.6291666667</v>
      </c>
      <c r="B75" s="0" t="s">
        <v>13</v>
      </c>
      <c r="C75" s="0" t="s">
        <v>183</v>
      </c>
      <c r="D75" s="0" t="n">
        <v>13</v>
      </c>
      <c r="E75" s="0" t="n">
        <v>8260</v>
      </c>
      <c r="F75" s="0" t="n">
        <v>52</v>
      </c>
      <c r="G75" s="37" t="n">
        <v>10.69140625</v>
      </c>
      <c r="H75" s="38" t="n">
        <v>4.12109375</v>
      </c>
      <c r="I75" s="0" t="n">
        <v>1</v>
      </c>
      <c r="J75" s="0" t="n">
        <v>1</v>
      </c>
      <c r="K75" s="0" t="n">
        <v>53.8125</v>
      </c>
      <c r="L75" s="0" t="n">
        <v>-58.375</v>
      </c>
      <c r="M75" s="39" t="n">
        <v>23.7851863328235</v>
      </c>
      <c r="N75" s="0" t="s">
        <v>184</v>
      </c>
      <c r="O75" s="40" t="n">
        <v>2</v>
      </c>
      <c r="P75" s="40" t="n">
        <v>1</v>
      </c>
      <c r="Q75" s="0" t="n">
        <v>2638</v>
      </c>
    </row>
    <row r="76" customFormat="false" ht="12.5" hidden="false" customHeight="false" outlineLevel="0" collapsed="false">
      <c r="A76" s="36" t="n">
        <v>42238.6375</v>
      </c>
      <c r="B76" s="0" t="s">
        <v>13</v>
      </c>
      <c r="C76" s="0" t="s">
        <v>185</v>
      </c>
      <c r="D76" s="0" t="n">
        <v>13</v>
      </c>
      <c r="E76" s="0" t="n">
        <v>8140</v>
      </c>
      <c r="F76" s="0" t="n">
        <v>54</v>
      </c>
      <c r="G76" s="37" t="n">
        <v>13.62109375</v>
      </c>
      <c r="H76" s="38" t="n">
        <v>4.365234375</v>
      </c>
      <c r="I76" s="0" t="n">
        <v>1</v>
      </c>
      <c r="J76" s="0" t="n">
        <v>1</v>
      </c>
      <c r="K76" s="0" t="n">
        <v>53.8958333333333</v>
      </c>
      <c r="L76" s="0" t="n">
        <v>-58.125</v>
      </c>
      <c r="M76" s="39" t="n">
        <v>18.834015466589</v>
      </c>
      <c r="N76" s="0" t="s">
        <v>186</v>
      </c>
      <c r="O76" s="40" t="n">
        <v>1</v>
      </c>
      <c r="P76" s="40" t="n">
        <v>1</v>
      </c>
      <c r="Q76" s="0" t="n">
        <v>1551</v>
      </c>
    </row>
    <row r="77" customFormat="false" ht="12.5" hidden="false" customHeight="false" outlineLevel="0" collapsed="false">
      <c r="A77" s="36" t="n">
        <v>42238.6458333333</v>
      </c>
      <c r="B77" s="0" t="s">
        <v>13</v>
      </c>
      <c r="C77" s="0" t="s">
        <v>187</v>
      </c>
      <c r="D77" s="0" t="n">
        <v>13</v>
      </c>
      <c r="E77" s="0" t="n">
        <v>8280</v>
      </c>
      <c r="F77" s="0" t="n">
        <v>54</v>
      </c>
      <c r="G77" s="37" t="n">
        <v>10.69140625</v>
      </c>
      <c r="H77" s="38" t="n">
        <v>4.462890625</v>
      </c>
      <c r="I77" s="0" t="n">
        <v>1</v>
      </c>
      <c r="J77" s="0" t="n">
        <v>1</v>
      </c>
      <c r="K77" s="0" t="n">
        <v>53.9791666666667</v>
      </c>
      <c r="L77" s="0" t="n">
        <v>-57.875</v>
      </c>
      <c r="M77" s="39" t="n">
        <v>18.8055828871019</v>
      </c>
      <c r="N77" s="0" t="s">
        <v>188</v>
      </c>
      <c r="O77" s="40" t="n">
        <v>2</v>
      </c>
      <c r="P77" s="40" t="n">
        <v>1</v>
      </c>
      <c r="Q77" s="0" t="n">
        <v>2762</v>
      </c>
    </row>
    <row r="78" customFormat="false" ht="12.5" hidden="false" customHeight="false" outlineLevel="0" collapsed="false">
      <c r="A78" s="36" t="n">
        <v>42238.6541666667</v>
      </c>
      <c r="B78" s="0" t="s">
        <v>13</v>
      </c>
      <c r="C78" s="0" t="s">
        <v>189</v>
      </c>
      <c r="D78" s="0" t="n">
        <v>13</v>
      </c>
      <c r="O78" s="40" t="n">
        <v>2</v>
      </c>
      <c r="Q78" s="0" t="n">
        <v>2801</v>
      </c>
    </row>
    <row r="79" customFormat="false" ht="12.5" hidden="false" customHeight="false" outlineLevel="0" collapsed="false">
      <c r="A79" s="36" t="n">
        <v>42238.6638888889</v>
      </c>
      <c r="E79" s="0" t="n">
        <v>8320</v>
      </c>
      <c r="F79" s="0" t="n">
        <v>54</v>
      </c>
      <c r="G79" s="37" t="n">
        <v>21.43359375</v>
      </c>
      <c r="H79" s="38" t="n">
        <v>4.4140625</v>
      </c>
      <c r="I79" s="0" t="n">
        <v>1</v>
      </c>
      <c r="J79" s="0" t="n">
        <v>1</v>
      </c>
      <c r="N79" s="0" t="s">
        <v>190</v>
      </c>
      <c r="P79" s="40" t="n">
        <v>1</v>
      </c>
    </row>
    <row r="80" customFormat="false" ht="12.5" hidden="false" customHeight="false" outlineLevel="0" collapsed="false">
      <c r="A80" s="36" t="n">
        <v>42238.6708333333</v>
      </c>
      <c r="B80" s="0" t="s">
        <v>13</v>
      </c>
      <c r="C80" s="0" t="s">
        <v>191</v>
      </c>
      <c r="D80" s="0" t="n">
        <v>13</v>
      </c>
      <c r="E80" s="0" t="n">
        <v>8360</v>
      </c>
      <c r="F80" s="0" t="n">
        <v>56</v>
      </c>
      <c r="G80" s="37" t="n">
        <v>17.52734375</v>
      </c>
      <c r="H80" s="38" t="n">
        <v>4.462890625</v>
      </c>
      <c r="I80" s="0" t="n">
        <v>1</v>
      </c>
      <c r="J80" s="0" t="n">
        <v>1</v>
      </c>
      <c r="K80" s="0" t="n">
        <v>54.2708333333333</v>
      </c>
      <c r="L80" s="0" t="n">
        <v>-57.0416666666667</v>
      </c>
      <c r="M80" s="39" t="n">
        <v>63.2490958963395</v>
      </c>
      <c r="N80" s="0" t="s">
        <v>192</v>
      </c>
      <c r="O80" s="40" t="n">
        <v>3</v>
      </c>
      <c r="P80" s="40" t="n">
        <v>1</v>
      </c>
      <c r="Q80" s="0" t="n">
        <v>2801</v>
      </c>
    </row>
    <row r="81" customFormat="false" ht="12.5" hidden="false" customHeight="false" outlineLevel="0" collapsed="false">
      <c r="A81" s="36" t="n">
        <v>42238.6791666667</v>
      </c>
      <c r="B81" s="0" t="s">
        <v>13</v>
      </c>
      <c r="C81" s="0" t="s">
        <v>189</v>
      </c>
      <c r="D81" s="0" t="n">
        <v>13</v>
      </c>
      <c r="O81" s="40" t="n">
        <v>1</v>
      </c>
      <c r="Q81" s="0" t="n">
        <v>2801</v>
      </c>
    </row>
    <row r="82" customFormat="false" ht="12.5" hidden="false" customHeight="false" outlineLevel="0" collapsed="false">
      <c r="A82" s="36" t="n">
        <v>42238.6875</v>
      </c>
      <c r="B82" s="0" t="s">
        <v>13</v>
      </c>
      <c r="C82" s="0" t="s">
        <v>193</v>
      </c>
      <c r="D82" s="0" t="n">
        <v>13</v>
      </c>
      <c r="E82" s="0" t="n">
        <v>8340</v>
      </c>
      <c r="F82" s="0" t="n">
        <v>54</v>
      </c>
      <c r="G82" s="37" t="n">
        <v>20.45703125</v>
      </c>
      <c r="H82" s="38" t="n">
        <v>4.21875</v>
      </c>
      <c r="I82" s="0" t="n">
        <v>1</v>
      </c>
      <c r="J82" s="0" t="n">
        <v>1</v>
      </c>
      <c r="K82" s="0" t="n">
        <v>54.4375</v>
      </c>
      <c r="L82" s="0" t="n">
        <v>-56.5416666666667</v>
      </c>
      <c r="M82" s="39" t="n">
        <v>37.3262617260187</v>
      </c>
      <c r="N82" s="0" t="s">
        <v>194</v>
      </c>
      <c r="O82" s="40" t="n">
        <v>1</v>
      </c>
      <c r="P82" s="40" t="n">
        <v>1</v>
      </c>
      <c r="Q82" s="0" t="n">
        <v>1864</v>
      </c>
    </row>
    <row r="83" customFormat="false" ht="12.5" hidden="false" customHeight="false" outlineLevel="0" collapsed="false">
      <c r="A83" s="36" t="n">
        <v>42238.6958333333</v>
      </c>
      <c r="B83" s="0" t="s">
        <v>13</v>
      </c>
      <c r="C83" s="0" t="s">
        <v>189</v>
      </c>
      <c r="D83" s="0" t="n">
        <v>13</v>
      </c>
      <c r="O83" s="40" t="n">
        <v>1</v>
      </c>
      <c r="Q83" s="0" t="n">
        <v>1722</v>
      </c>
    </row>
    <row r="84" customFormat="false" ht="12.5" hidden="false" customHeight="false" outlineLevel="0" collapsed="false">
      <c r="A84" s="36" t="n">
        <v>42238.7125</v>
      </c>
      <c r="B84" s="0" t="s">
        <v>13</v>
      </c>
      <c r="C84" s="0" t="s">
        <v>195</v>
      </c>
      <c r="D84" s="0" t="n">
        <v>13</v>
      </c>
      <c r="O84" s="40" t="n">
        <v>1</v>
      </c>
      <c r="Q84" s="0" t="n">
        <v>2379</v>
      </c>
    </row>
    <row r="85" customFormat="false" ht="12.5" hidden="false" customHeight="false" outlineLevel="0" collapsed="false">
      <c r="A85" s="36" t="n">
        <v>42238.7291666667</v>
      </c>
      <c r="B85" s="0" t="s">
        <v>13</v>
      </c>
      <c r="C85" s="0" t="s">
        <v>195</v>
      </c>
      <c r="D85" s="0" t="n">
        <v>13</v>
      </c>
      <c r="O85" s="40" t="n">
        <v>1</v>
      </c>
      <c r="Q85" s="0" t="n">
        <v>1960</v>
      </c>
    </row>
    <row r="86" customFormat="false" ht="12.5" hidden="false" customHeight="false" outlineLevel="0" collapsed="false">
      <c r="A86" s="36" t="n">
        <v>42238.7305555556</v>
      </c>
    </row>
    <row r="87" customFormat="false" ht="12.5" hidden="false" customHeight="false" outlineLevel="0" collapsed="false">
      <c r="A87" s="36" t="n">
        <v>42238.7791666667</v>
      </c>
      <c r="B87" s="0" t="s">
        <v>13</v>
      </c>
      <c r="C87" s="0" t="s">
        <v>196</v>
      </c>
      <c r="D87" s="0" t="n">
        <v>13</v>
      </c>
      <c r="O87" s="40" t="n">
        <v>1</v>
      </c>
      <c r="Q87" s="0" t="n">
        <v>2925</v>
      </c>
    </row>
    <row r="88" customFormat="false" ht="12.5" hidden="false" customHeight="false" outlineLevel="0" collapsed="false">
      <c r="A88" s="36" t="n">
        <v>42238.7958333333</v>
      </c>
      <c r="B88" s="0" t="s">
        <v>13</v>
      </c>
      <c r="C88" s="0" t="s">
        <v>197</v>
      </c>
      <c r="D88" s="0" t="n">
        <v>13</v>
      </c>
      <c r="E88" s="0" t="n">
        <v>8280</v>
      </c>
      <c r="F88" s="0" t="n">
        <v>54</v>
      </c>
      <c r="G88" s="37" t="n">
        <v>17.52734375</v>
      </c>
      <c r="H88" s="38" t="n">
        <v>4.365234375</v>
      </c>
      <c r="I88" s="0" t="n">
        <v>1</v>
      </c>
      <c r="J88" s="0" t="n">
        <v>1</v>
      </c>
      <c r="K88" s="0" t="n">
        <v>55.4375</v>
      </c>
      <c r="L88" s="0" t="n">
        <v>-52.875</v>
      </c>
      <c r="M88" s="39" t="n">
        <v>259.231158945057</v>
      </c>
      <c r="N88" s="0" t="s">
        <v>198</v>
      </c>
      <c r="O88" s="40" t="n">
        <v>1</v>
      </c>
      <c r="P88" s="40" t="n">
        <v>1</v>
      </c>
      <c r="Q88" s="0" t="n">
        <v>2925</v>
      </c>
    </row>
    <row r="89" customFormat="false" ht="12.5" hidden="false" customHeight="false" outlineLevel="0" collapsed="false">
      <c r="A89" s="36" t="n">
        <v>42238.8041666667</v>
      </c>
      <c r="B89" s="0" t="s">
        <v>13</v>
      </c>
      <c r="C89" s="0" t="s">
        <v>196</v>
      </c>
      <c r="D89" s="0" t="n">
        <v>13</v>
      </c>
      <c r="O89" s="40" t="n">
        <v>1</v>
      </c>
      <c r="Q89" s="0" t="n">
        <v>1985</v>
      </c>
    </row>
    <row r="90" customFormat="false" ht="12.5" hidden="false" customHeight="false" outlineLevel="0" collapsed="false">
      <c r="A90" s="36" t="n">
        <v>42238.8125</v>
      </c>
      <c r="B90" s="0" t="s">
        <v>13</v>
      </c>
      <c r="C90" s="0" t="s">
        <v>196</v>
      </c>
      <c r="D90" s="0" t="n">
        <v>13</v>
      </c>
      <c r="O90" s="40" t="n">
        <v>2</v>
      </c>
      <c r="Q90" s="0" t="n">
        <v>2129</v>
      </c>
    </row>
    <row r="91" customFormat="false" ht="12.5" hidden="false" customHeight="false" outlineLevel="0" collapsed="false">
      <c r="A91" s="36" t="n">
        <v>42238.8388888889</v>
      </c>
      <c r="E91" s="0" t="n">
        <v>8280</v>
      </c>
      <c r="F91" s="0" t="n">
        <v>50</v>
      </c>
      <c r="G91" s="37" t="n">
        <v>17.52734375</v>
      </c>
      <c r="H91" s="38" t="n">
        <v>4.267578125</v>
      </c>
      <c r="I91" s="0" t="n">
        <v>1</v>
      </c>
      <c r="J91" s="0" t="n">
        <v>1</v>
      </c>
      <c r="N91" s="0" t="s">
        <v>199</v>
      </c>
      <c r="P91" s="40" t="n">
        <v>1</v>
      </c>
    </row>
    <row r="92" customFormat="false" ht="12.5" hidden="false" customHeight="false" outlineLevel="0" collapsed="false">
      <c r="A92" s="36" t="n">
        <v>42238.8458333333</v>
      </c>
      <c r="B92" s="0" t="s">
        <v>13</v>
      </c>
      <c r="C92" s="0" t="s">
        <v>200</v>
      </c>
      <c r="D92" s="0" t="n">
        <v>13</v>
      </c>
      <c r="O92" s="40" t="n">
        <v>1</v>
      </c>
      <c r="Q92" s="0" t="n">
        <v>2656</v>
      </c>
    </row>
    <row r="93" customFormat="false" ht="12.5" hidden="false" customHeight="false" outlineLevel="0" collapsed="false">
      <c r="A93" s="36" t="n">
        <v>42238.8625</v>
      </c>
      <c r="B93" s="0" t="s">
        <v>13</v>
      </c>
      <c r="C93" s="0" t="s">
        <v>201</v>
      </c>
      <c r="D93" s="0" t="n">
        <v>13</v>
      </c>
      <c r="E93" s="0" t="n">
        <v>8280</v>
      </c>
      <c r="F93" s="0" t="n">
        <v>50</v>
      </c>
      <c r="G93" s="37" t="n">
        <v>15.57421875</v>
      </c>
      <c r="H93" s="38" t="n">
        <v>4.12109375</v>
      </c>
      <c r="I93" s="0" t="n">
        <v>1</v>
      </c>
      <c r="J93" s="0" t="n">
        <v>1</v>
      </c>
      <c r="K93" s="0" t="n">
        <v>55.7708333333333</v>
      </c>
      <c r="L93" s="0" t="n">
        <v>-50.5416666666667</v>
      </c>
      <c r="M93" s="39" t="n">
        <v>151.173706434883</v>
      </c>
      <c r="N93" s="0" t="s">
        <v>202</v>
      </c>
      <c r="O93" s="40" t="n">
        <v>1</v>
      </c>
      <c r="P93" s="40" t="n">
        <v>1</v>
      </c>
      <c r="Q93" s="0" t="n">
        <v>2656</v>
      </c>
    </row>
    <row r="94" customFormat="false" ht="12.5" hidden="false" customHeight="false" outlineLevel="0" collapsed="false">
      <c r="A94" s="36" t="n">
        <v>42238.8708333333</v>
      </c>
      <c r="B94" s="0" t="s">
        <v>13</v>
      </c>
      <c r="C94" s="0" t="s">
        <v>200</v>
      </c>
      <c r="D94" s="0" t="n">
        <v>13</v>
      </c>
      <c r="O94" s="40" t="n">
        <v>2</v>
      </c>
      <c r="Q94" s="0" t="n">
        <v>3601</v>
      </c>
    </row>
    <row r="95" customFormat="false" ht="12.5" hidden="false" customHeight="false" outlineLevel="0" collapsed="false">
      <c r="A95" s="36" t="n">
        <v>42238.8791666667</v>
      </c>
      <c r="B95" s="0" t="s">
        <v>13</v>
      </c>
      <c r="C95" s="0" t="s">
        <v>203</v>
      </c>
      <c r="D95" s="0" t="n">
        <v>13</v>
      </c>
      <c r="E95" s="0" t="n">
        <v>8280</v>
      </c>
      <c r="F95" s="0" t="n">
        <v>50</v>
      </c>
      <c r="G95" s="37" t="n">
        <v>8.73828125</v>
      </c>
      <c r="H95" s="38" t="n">
        <v>4.169921875</v>
      </c>
      <c r="I95" s="0" t="n">
        <v>1</v>
      </c>
      <c r="J95" s="0" t="n">
        <v>1</v>
      </c>
      <c r="K95" s="0" t="n">
        <v>55.8541666666667</v>
      </c>
      <c r="L95" s="0" t="n">
        <v>-49.9583333333333</v>
      </c>
      <c r="M95" s="39" t="n">
        <v>37.6064633268996</v>
      </c>
      <c r="N95" s="0" t="s">
        <v>204</v>
      </c>
      <c r="O95" s="40" t="n">
        <v>1</v>
      </c>
      <c r="P95" s="40" t="n">
        <v>2</v>
      </c>
      <c r="Q95" s="0" t="n">
        <v>3481</v>
      </c>
    </row>
    <row r="96" customFormat="false" ht="12.5" hidden="false" customHeight="false" outlineLevel="0" collapsed="false">
      <c r="A96" s="36" t="n">
        <v>42238.8875</v>
      </c>
      <c r="B96" s="0" t="s">
        <v>13</v>
      </c>
      <c r="C96" s="0" t="s">
        <v>205</v>
      </c>
      <c r="D96" s="0" t="n">
        <v>13</v>
      </c>
      <c r="E96" s="0" t="n">
        <v>8260</v>
      </c>
      <c r="F96" s="0" t="n">
        <v>50</v>
      </c>
      <c r="G96" s="37" t="n">
        <v>9.71484375</v>
      </c>
      <c r="H96" s="38" t="n">
        <v>3.876953125</v>
      </c>
      <c r="I96" s="0" t="n">
        <v>1</v>
      </c>
      <c r="J96" s="0" t="n">
        <v>1</v>
      </c>
      <c r="K96" s="0" t="n">
        <v>55.8541666666667</v>
      </c>
      <c r="L96" s="0" t="n">
        <v>-49.625</v>
      </c>
      <c r="M96" s="39" t="n">
        <v>20.8046034294588</v>
      </c>
      <c r="N96" s="0" t="s">
        <v>206</v>
      </c>
      <c r="O96" s="40" t="n">
        <v>4</v>
      </c>
      <c r="P96" s="40" t="n">
        <v>2</v>
      </c>
      <c r="Q96" s="0" t="n">
        <v>3818</v>
      </c>
    </row>
    <row r="97" customFormat="false" ht="12.5" hidden="false" customHeight="false" outlineLevel="0" collapsed="false">
      <c r="A97" s="36" t="n">
        <v>42238.8958333333</v>
      </c>
      <c r="B97" s="0" t="s">
        <v>13</v>
      </c>
      <c r="C97" s="0" t="s">
        <v>207</v>
      </c>
      <c r="D97" s="0" t="n">
        <v>13</v>
      </c>
      <c r="E97" s="0" t="n">
        <v>8200</v>
      </c>
      <c r="F97" s="0" t="n">
        <v>52</v>
      </c>
      <c r="G97" s="37" t="n">
        <v>7.76171875</v>
      </c>
      <c r="H97" s="38" t="n">
        <v>3.92578125</v>
      </c>
      <c r="I97" s="0" t="n">
        <v>1</v>
      </c>
      <c r="J97" s="0" t="n">
        <v>1</v>
      </c>
      <c r="K97" s="0" t="n">
        <v>55.8958333333333</v>
      </c>
      <c r="L97" s="0" t="n">
        <v>-49.2916666666667</v>
      </c>
      <c r="M97" s="39" t="n">
        <v>21.3033595176156</v>
      </c>
      <c r="N97" s="0" t="s">
        <v>208</v>
      </c>
      <c r="O97" s="40" t="n">
        <v>3</v>
      </c>
      <c r="P97" s="40" t="n">
        <v>8</v>
      </c>
      <c r="Q97" s="0" t="n">
        <v>3818</v>
      </c>
    </row>
    <row r="98" customFormat="false" ht="12.5" hidden="false" customHeight="false" outlineLevel="0" collapsed="false">
      <c r="A98" s="36" t="n">
        <v>42238.9041666667</v>
      </c>
      <c r="B98" s="0" t="s">
        <v>13</v>
      </c>
      <c r="C98" s="0" t="s">
        <v>209</v>
      </c>
      <c r="D98" s="0" t="n">
        <v>13</v>
      </c>
      <c r="E98" s="0" t="n">
        <v>8160</v>
      </c>
      <c r="F98" s="0" t="n">
        <v>50</v>
      </c>
      <c r="G98" s="37" t="n">
        <v>6.78515625</v>
      </c>
      <c r="H98" s="38" t="n">
        <v>3.876953125</v>
      </c>
      <c r="I98" s="0" t="n">
        <v>1</v>
      </c>
      <c r="J98" s="0" t="n">
        <v>1</v>
      </c>
      <c r="K98" s="0" t="n">
        <v>55.9375</v>
      </c>
      <c r="L98" s="0" t="n">
        <v>-49.0416666666667</v>
      </c>
      <c r="M98" s="39" t="n">
        <v>16.2527168677011</v>
      </c>
      <c r="N98" s="0" t="s">
        <v>210</v>
      </c>
      <c r="O98" s="40" t="n">
        <v>7</v>
      </c>
      <c r="P98" s="40" t="n">
        <v>6</v>
      </c>
      <c r="Q98" s="0" t="n">
        <v>4535</v>
      </c>
    </row>
    <row r="99" customFormat="false" ht="12.5" hidden="false" customHeight="false" outlineLevel="0" collapsed="false">
      <c r="A99" s="36" t="n">
        <v>42238.9125</v>
      </c>
      <c r="B99" s="0" t="s">
        <v>13</v>
      </c>
      <c r="C99" s="0" t="s">
        <v>211</v>
      </c>
      <c r="D99" s="0" t="n">
        <v>13</v>
      </c>
      <c r="E99" s="0" t="n">
        <v>8160</v>
      </c>
      <c r="F99" s="0" t="n">
        <v>52</v>
      </c>
      <c r="G99" s="37" t="n">
        <v>1.90234375</v>
      </c>
      <c r="H99" s="38" t="n">
        <v>3.876953125</v>
      </c>
      <c r="I99" s="0" t="n">
        <v>1</v>
      </c>
      <c r="J99" s="0" t="n">
        <v>1</v>
      </c>
      <c r="K99" s="0" t="n">
        <v>55.9791666666667</v>
      </c>
      <c r="L99" s="0" t="n">
        <v>-48.7083333333333</v>
      </c>
      <c r="M99" s="39" t="n">
        <v>21.2597819850936</v>
      </c>
      <c r="N99" s="0" t="s">
        <v>212</v>
      </c>
      <c r="O99" s="40" t="n">
        <v>6</v>
      </c>
      <c r="P99" s="40" t="n">
        <v>7</v>
      </c>
      <c r="Q99" s="0" t="n">
        <v>3756</v>
      </c>
    </row>
    <row r="100" customFormat="false" ht="12.5" hidden="false" customHeight="false" outlineLevel="0" collapsed="false">
      <c r="A100" s="36" t="n">
        <v>42238.9208333333</v>
      </c>
      <c r="B100" s="0" t="s">
        <v>13</v>
      </c>
      <c r="C100" s="0" t="s">
        <v>213</v>
      </c>
      <c r="D100" s="0" t="n">
        <v>13</v>
      </c>
      <c r="E100" s="0" t="n">
        <v>8180</v>
      </c>
      <c r="F100" s="0" t="n">
        <v>52</v>
      </c>
      <c r="G100" s="37" t="n">
        <v>4.83203125</v>
      </c>
      <c r="H100" s="38" t="n">
        <v>3.779296875</v>
      </c>
      <c r="I100" s="0" t="n">
        <v>1</v>
      </c>
      <c r="J100" s="0" t="n">
        <v>1</v>
      </c>
      <c r="K100" s="0" t="n">
        <v>56.0208333333333</v>
      </c>
      <c r="L100" s="0" t="n">
        <v>-48.375</v>
      </c>
      <c r="M100" s="39" t="n">
        <v>21.2379788184164</v>
      </c>
      <c r="N100" s="0" t="s">
        <v>214</v>
      </c>
      <c r="O100" s="40" t="n">
        <v>10</v>
      </c>
      <c r="P100" s="40" t="n">
        <v>8</v>
      </c>
      <c r="Q100" s="0" t="n">
        <v>4516</v>
      </c>
    </row>
    <row r="101" customFormat="false" ht="12.5" hidden="false" customHeight="false" outlineLevel="0" collapsed="false">
      <c r="A101" s="36" t="n">
        <v>42238.9291666667</v>
      </c>
      <c r="B101" s="0" t="s">
        <v>13</v>
      </c>
      <c r="C101" s="0" t="s">
        <v>215</v>
      </c>
      <c r="D101" s="0" t="n">
        <v>13</v>
      </c>
      <c r="E101" s="0" t="n">
        <v>8120</v>
      </c>
      <c r="F101" s="0" t="n">
        <v>52</v>
      </c>
      <c r="G101" s="37" t="n">
        <v>4.83203125</v>
      </c>
      <c r="H101" s="38" t="n">
        <v>3.73046875</v>
      </c>
      <c r="I101" s="0" t="n">
        <v>1</v>
      </c>
      <c r="J101" s="0" t="n">
        <v>1</v>
      </c>
      <c r="K101" s="0" t="n">
        <v>56.0625</v>
      </c>
      <c r="L101" s="0" t="n">
        <v>-48.125</v>
      </c>
      <c r="M101" s="39" t="n">
        <v>16.2045423409413</v>
      </c>
      <c r="N101" s="0" t="s">
        <v>216</v>
      </c>
      <c r="O101" s="40" t="n">
        <v>13</v>
      </c>
      <c r="P101" s="40" t="n">
        <v>14</v>
      </c>
      <c r="Q101" s="0" t="n">
        <v>4516</v>
      </c>
    </row>
    <row r="102" customFormat="false" ht="12.5" hidden="false" customHeight="false" outlineLevel="0" collapsed="false">
      <c r="A102" s="36" t="n">
        <v>42238.9375</v>
      </c>
      <c r="B102" s="0" t="s">
        <v>13</v>
      </c>
      <c r="C102" s="0" t="s">
        <v>217</v>
      </c>
      <c r="D102" s="0" t="n">
        <v>13</v>
      </c>
      <c r="E102" s="0" t="n">
        <v>8080</v>
      </c>
      <c r="F102" s="0" t="n">
        <v>52</v>
      </c>
      <c r="G102" s="37" t="n">
        <v>1.90234375</v>
      </c>
      <c r="H102" s="38" t="n">
        <v>3.583984375</v>
      </c>
      <c r="I102" s="0" t="n">
        <v>1</v>
      </c>
      <c r="J102" s="0" t="n">
        <v>1</v>
      </c>
      <c r="K102" s="0" t="n">
        <v>56.1041666666667</v>
      </c>
      <c r="L102" s="0" t="n">
        <v>-47.7916666666667</v>
      </c>
      <c r="M102" s="39" t="n">
        <v>21.1943437674164</v>
      </c>
      <c r="N102" s="0" t="s">
        <v>218</v>
      </c>
      <c r="O102" s="40" t="n">
        <v>6</v>
      </c>
      <c r="P102" s="40" t="n">
        <v>14</v>
      </c>
      <c r="Q102" s="0" t="n">
        <v>3672</v>
      </c>
    </row>
    <row r="103" customFormat="false" ht="12.5" hidden="false" customHeight="false" outlineLevel="0" collapsed="false">
      <c r="A103" s="36" t="n">
        <v>42238.9458333333</v>
      </c>
      <c r="B103" s="0" t="s">
        <v>13</v>
      </c>
      <c r="C103" s="0" t="s">
        <v>219</v>
      </c>
      <c r="D103" s="0" t="n">
        <v>13</v>
      </c>
      <c r="E103" s="0" t="n">
        <v>8020</v>
      </c>
      <c r="F103" s="0" t="n">
        <v>54</v>
      </c>
      <c r="G103" s="37" t="n">
        <v>-5.91015625</v>
      </c>
      <c r="H103" s="38" t="n">
        <v>3.486328125</v>
      </c>
      <c r="I103" s="0" t="n">
        <v>1</v>
      </c>
      <c r="J103" s="0" t="n">
        <v>1</v>
      </c>
      <c r="K103" s="0" t="n">
        <v>56.1458333333333</v>
      </c>
      <c r="L103" s="0" t="n">
        <v>-47.4583333333333</v>
      </c>
      <c r="M103" s="39" t="n">
        <v>21.1725119162826</v>
      </c>
      <c r="N103" s="0" t="s">
        <v>220</v>
      </c>
      <c r="O103" s="40" t="n">
        <v>13</v>
      </c>
      <c r="P103" s="40" t="n">
        <v>8</v>
      </c>
      <c r="Q103" s="0" t="n">
        <v>4104</v>
      </c>
    </row>
    <row r="104" customFormat="false" ht="12.5" hidden="false" customHeight="false" outlineLevel="0" collapsed="false">
      <c r="A104" s="36" t="n">
        <v>42238.9541666667</v>
      </c>
      <c r="B104" s="0" t="s">
        <v>13</v>
      </c>
      <c r="C104" s="0" t="s">
        <v>221</v>
      </c>
      <c r="D104" s="0" t="n">
        <v>13</v>
      </c>
      <c r="E104" s="0" t="n">
        <v>7960</v>
      </c>
      <c r="F104" s="0" t="n">
        <v>52</v>
      </c>
      <c r="G104" s="37" t="n">
        <v>-9.81640625</v>
      </c>
      <c r="H104" s="38" t="n">
        <v>3.193359375</v>
      </c>
      <c r="I104" s="0" t="n">
        <v>1</v>
      </c>
      <c r="J104" s="0" t="n">
        <v>1</v>
      </c>
      <c r="K104" s="0" t="n">
        <v>56.1875</v>
      </c>
      <c r="L104" s="0" t="n">
        <v>-47.2083333333333</v>
      </c>
      <c r="M104" s="39" t="n">
        <v>16.1563097576612</v>
      </c>
      <c r="N104" s="0" t="s">
        <v>222</v>
      </c>
      <c r="O104" s="40" t="n">
        <v>10</v>
      </c>
      <c r="P104" s="40" t="n">
        <v>6</v>
      </c>
      <c r="Q104" s="0" t="n">
        <v>3743</v>
      </c>
    </row>
    <row r="105" customFormat="false" ht="12.5" hidden="false" customHeight="false" outlineLevel="0" collapsed="false">
      <c r="A105" s="36" t="n">
        <v>42238.9625</v>
      </c>
      <c r="B105" s="0" t="s">
        <v>13</v>
      </c>
      <c r="C105" s="0" t="s">
        <v>223</v>
      </c>
      <c r="D105" s="0" t="n">
        <v>13</v>
      </c>
      <c r="E105" s="0" t="n">
        <v>7920</v>
      </c>
      <c r="F105" s="0" t="n">
        <v>52</v>
      </c>
      <c r="G105" s="37" t="n">
        <v>-8.83984375</v>
      </c>
      <c r="H105" s="38" t="n">
        <v>4.4140625</v>
      </c>
      <c r="I105" s="0" t="n">
        <v>1</v>
      </c>
      <c r="J105" s="0" t="n">
        <v>1</v>
      </c>
      <c r="K105" s="0" t="n">
        <v>56.1875</v>
      </c>
      <c r="L105" s="0" t="n">
        <v>-46.875</v>
      </c>
      <c r="M105" s="39" t="n">
        <v>20.6257905113451</v>
      </c>
      <c r="N105" s="0" t="s">
        <v>224</v>
      </c>
      <c r="O105" s="40" t="n">
        <v>4</v>
      </c>
      <c r="P105" s="40" t="n">
        <v>8</v>
      </c>
      <c r="Q105" s="0" t="n">
        <v>3469</v>
      </c>
    </row>
    <row r="106" customFormat="false" ht="12.5" hidden="false" customHeight="false" outlineLevel="0" collapsed="false">
      <c r="A106" s="36" t="n">
        <v>42238.9638888889</v>
      </c>
    </row>
    <row r="107" customFormat="false" ht="12.5" hidden="false" customHeight="false" outlineLevel="0" collapsed="false">
      <c r="A107" s="36" t="n">
        <v>42239.3541666667</v>
      </c>
      <c r="B107" s="0" t="s">
        <v>13</v>
      </c>
      <c r="C107" s="0" t="s">
        <v>225</v>
      </c>
      <c r="D107" s="0" t="n">
        <v>13</v>
      </c>
      <c r="E107" s="0" t="n">
        <v>8160</v>
      </c>
      <c r="F107" s="0" t="n">
        <v>58</v>
      </c>
      <c r="G107" s="37" t="n">
        <v>3.85546875</v>
      </c>
      <c r="H107" s="38" t="n">
        <v>3.4375</v>
      </c>
      <c r="I107" s="0" t="n">
        <v>1</v>
      </c>
      <c r="J107" s="0" t="n">
        <v>1</v>
      </c>
      <c r="K107" s="0" t="n">
        <v>55.4791666666667</v>
      </c>
      <c r="L107" s="0" t="n">
        <v>-32.2083333333333</v>
      </c>
      <c r="M107" s="39" t="n">
        <v>917.522708374</v>
      </c>
      <c r="N107" s="0" t="s">
        <v>226</v>
      </c>
      <c r="O107" s="40" t="n">
        <v>2</v>
      </c>
      <c r="P107" s="40" t="n">
        <v>2</v>
      </c>
      <c r="Q107" s="0" t="n">
        <v>1755</v>
      </c>
    </row>
    <row r="108" customFormat="false" ht="12.5" hidden="false" customHeight="false" outlineLevel="0" collapsed="false">
      <c r="A108" s="36" t="n">
        <v>42239.3625</v>
      </c>
      <c r="B108" s="0" t="s">
        <v>13</v>
      </c>
      <c r="C108" s="0" t="s">
        <v>227</v>
      </c>
      <c r="D108" s="0" t="n">
        <v>13</v>
      </c>
      <c r="E108" s="0" t="n">
        <v>8180</v>
      </c>
      <c r="F108" s="0" t="n">
        <v>58</v>
      </c>
      <c r="G108" s="37" t="n">
        <v>3.85546875</v>
      </c>
      <c r="H108" s="38" t="n">
        <v>3.779296875</v>
      </c>
      <c r="I108" s="0" t="n">
        <v>1</v>
      </c>
      <c r="J108" s="0" t="n">
        <v>1</v>
      </c>
      <c r="K108" s="0" t="n">
        <v>55.3541666666667</v>
      </c>
      <c r="L108" s="0" t="n">
        <v>-31.7083333333333</v>
      </c>
      <c r="M108" s="39" t="n">
        <v>34.4826391686586</v>
      </c>
      <c r="N108" s="0" t="s">
        <v>228</v>
      </c>
      <c r="O108" s="40" t="n">
        <v>3</v>
      </c>
      <c r="P108" s="40" t="n">
        <v>3</v>
      </c>
      <c r="Q108" s="0" t="n">
        <v>2362</v>
      </c>
    </row>
    <row r="109" customFormat="false" ht="12.5" hidden="false" customHeight="false" outlineLevel="0" collapsed="false">
      <c r="A109" s="36" t="n">
        <v>42239.3708333333</v>
      </c>
      <c r="B109" s="0" t="s">
        <v>13</v>
      </c>
      <c r="C109" s="0" t="s">
        <v>229</v>
      </c>
      <c r="D109" s="0" t="n">
        <v>13</v>
      </c>
      <c r="E109" s="0" t="n">
        <v>8220</v>
      </c>
      <c r="F109" s="0" t="n">
        <v>58</v>
      </c>
      <c r="G109" s="37" t="n">
        <v>11.66796875</v>
      </c>
      <c r="H109" s="38" t="n">
        <v>3.974609375</v>
      </c>
      <c r="I109" s="0" t="n">
        <v>1</v>
      </c>
      <c r="J109" s="0" t="n">
        <v>1</v>
      </c>
      <c r="K109" s="0" t="n">
        <v>55.2708333333333</v>
      </c>
      <c r="L109" s="0" t="n">
        <v>-31.375</v>
      </c>
      <c r="M109" s="39" t="n">
        <v>23.0392159473736</v>
      </c>
      <c r="N109" s="0" t="s">
        <v>230</v>
      </c>
      <c r="O109" s="40" t="n">
        <v>3</v>
      </c>
      <c r="P109" s="40" t="n">
        <v>2</v>
      </c>
      <c r="Q109" s="0" t="n">
        <v>3871</v>
      </c>
    </row>
    <row r="110" customFormat="false" ht="12.5" hidden="false" customHeight="false" outlineLevel="0" collapsed="false">
      <c r="A110" s="36" t="n">
        <v>42239.3791666667</v>
      </c>
      <c r="B110" s="0" t="s">
        <v>13</v>
      </c>
      <c r="C110" s="0" t="s">
        <v>231</v>
      </c>
      <c r="D110" s="0" t="n">
        <v>13</v>
      </c>
      <c r="E110" s="0" t="n">
        <v>8180</v>
      </c>
      <c r="F110" s="0" t="n">
        <v>58</v>
      </c>
      <c r="G110" s="37" t="n">
        <v>8.73828125</v>
      </c>
      <c r="H110" s="38" t="n">
        <v>3.828125</v>
      </c>
      <c r="I110" s="0" t="n">
        <v>1</v>
      </c>
      <c r="J110" s="0" t="n">
        <v>1</v>
      </c>
      <c r="K110" s="0" t="n">
        <v>55.1875</v>
      </c>
      <c r="L110" s="0" t="n">
        <v>-31.125</v>
      </c>
      <c r="M110" s="39" t="n">
        <v>18.3628943140375</v>
      </c>
      <c r="N110" s="0" t="s">
        <v>232</v>
      </c>
      <c r="O110" s="40" t="n">
        <v>2</v>
      </c>
      <c r="P110" s="40" t="n">
        <v>3</v>
      </c>
      <c r="Q110" s="0" t="n">
        <v>1510</v>
      </c>
    </row>
    <row r="111" customFormat="false" ht="12.5" hidden="false" customHeight="false" outlineLevel="0" collapsed="false">
      <c r="A111" s="36" t="n">
        <v>42239.3875</v>
      </c>
      <c r="B111" s="0" t="s">
        <v>13</v>
      </c>
      <c r="C111" s="0" t="s">
        <v>233</v>
      </c>
      <c r="D111" s="0" t="n">
        <v>13</v>
      </c>
      <c r="E111" s="0" t="n">
        <v>8220</v>
      </c>
      <c r="F111" s="0" t="n">
        <v>58</v>
      </c>
      <c r="G111" s="37" t="n">
        <v>10.69140625</v>
      </c>
      <c r="H111" s="38" t="n">
        <v>3.73046875</v>
      </c>
      <c r="I111" s="0" t="n">
        <v>1</v>
      </c>
      <c r="J111" s="0" t="n">
        <v>1</v>
      </c>
      <c r="K111" s="0" t="n">
        <v>55.1041666666667</v>
      </c>
      <c r="L111" s="0" t="n">
        <v>-30.7916666666667</v>
      </c>
      <c r="M111" s="39" t="n">
        <v>23.12032995866</v>
      </c>
      <c r="N111" s="0" t="s">
        <v>234</v>
      </c>
      <c r="O111" s="40" t="n">
        <v>3</v>
      </c>
      <c r="P111" s="40" t="n">
        <v>2</v>
      </c>
      <c r="Q111" s="0" t="n">
        <v>2874</v>
      </c>
    </row>
    <row r="112" customFormat="false" ht="12.5" hidden="false" customHeight="false" outlineLevel="0" collapsed="false">
      <c r="A112" s="36" t="n">
        <v>42239.3958333333</v>
      </c>
      <c r="B112" s="0" t="s">
        <v>13</v>
      </c>
      <c r="C112" s="0" t="s">
        <v>233</v>
      </c>
      <c r="D112" s="0" t="n">
        <v>13</v>
      </c>
      <c r="G112" s="37" t="n">
        <v>15.57421875</v>
      </c>
      <c r="H112" s="38" t="n">
        <v>4.169921875</v>
      </c>
      <c r="I112" s="0" t="n">
        <v>0</v>
      </c>
      <c r="J112" s="0" t="n">
        <v>0</v>
      </c>
      <c r="K112" s="0" t="n">
        <v>55.1041666666667</v>
      </c>
      <c r="L112" s="0" t="n">
        <v>-30.7916666666667</v>
      </c>
      <c r="M112" s="39" t="n">
        <v>0</v>
      </c>
      <c r="N112" s="0" t="s">
        <v>235</v>
      </c>
      <c r="O112" s="40" t="n">
        <v>4</v>
      </c>
      <c r="P112" s="40" t="n">
        <v>1</v>
      </c>
      <c r="Q112" s="0" t="n">
        <v>2874</v>
      </c>
    </row>
    <row r="113" customFormat="false" ht="12.5" hidden="false" customHeight="false" outlineLevel="0" collapsed="false">
      <c r="A113" s="36" t="n">
        <v>42239.4041666667</v>
      </c>
      <c r="B113" s="0" t="s">
        <v>13</v>
      </c>
      <c r="C113" s="0" t="s">
        <v>236</v>
      </c>
      <c r="D113" s="0" t="n">
        <v>13</v>
      </c>
      <c r="E113" s="0" t="n">
        <v>8220</v>
      </c>
      <c r="F113" s="0" t="n">
        <v>60</v>
      </c>
      <c r="G113" s="37" t="n">
        <v>19.48046875</v>
      </c>
      <c r="H113" s="38" t="n">
        <v>4.0234375</v>
      </c>
      <c r="I113" s="0" t="n">
        <v>1</v>
      </c>
      <c r="J113" s="0" t="n">
        <v>1</v>
      </c>
      <c r="K113" s="0" t="n">
        <v>54.9375</v>
      </c>
      <c r="L113" s="0" t="n">
        <v>-30.2083333333333</v>
      </c>
      <c r="M113" s="39" t="n">
        <v>41.5470883546638</v>
      </c>
      <c r="N113" s="0" t="s">
        <v>237</v>
      </c>
      <c r="O113" s="40" t="n">
        <v>4</v>
      </c>
      <c r="P113" s="40" t="n">
        <v>2</v>
      </c>
      <c r="Q113" s="0" t="n">
        <v>2929</v>
      </c>
    </row>
    <row r="114" customFormat="false" ht="12.5" hidden="false" customHeight="false" outlineLevel="0" collapsed="false">
      <c r="A114" s="36" t="n">
        <v>42239.4125</v>
      </c>
      <c r="B114" s="0" t="s">
        <v>13</v>
      </c>
      <c r="C114" s="0" t="s">
        <v>236</v>
      </c>
      <c r="D114" s="0" t="n">
        <v>13</v>
      </c>
      <c r="G114" s="37" t="n">
        <v>14.59765625</v>
      </c>
      <c r="H114" s="38" t="n">
        <v>4.072265625</v>
      </c>
      <c r="I114" s="0" t="n">
        <v>0</v>
      </c>
      <c r="J114" s="0" t="n">
        <v>0</v>
      </c>
      <c r="K114" s="0" t="n">
        <v>54.9375</v>
      </c>
      <c r="L114" s="0" t="n">
        <v>-30.2083333333333</v>
      </c>
      <c r="M114" s="39" t="n">
        <v>0</v>
      </c>
      <c r="N114" s="0" t="s">
        <v>238</v>
      </c>
      <c r="O114" s="40" t="n">
        <v>2</v>
      </c>
      <c r="P114" s="40" t="n">
        <v>1</v>
      </c>
      <c r="Q114" s="0" t="n">
        <v>1505</v>
      </c>
    </row>
    <row r="115" customFormat="false" ht="12.5" hidden="false" customHeight="false" outlineLevel="0" collapsed="false">
      <c r="A115" s="36" t="n">
        <v>42239.4208333333</v>
      </c>
      <c r="B115" s="0" t="s">
        <v>13</v>
      </c>
      <c r="C115" s="0" t="s">
        <v>239</v>
      </c>
      <c r="D115" s="0" t="n">
        <v>13</v>
      </c>
      <c r="E115" s="0" t="n">
        <v>8220</v>
      </c>
      <c r="F115" s="0" t="n">
        <v>58</v>
      </c>
      <c r="G115" s="37" t="n">
        <v>18.50390625</v>
      </c>
      <c r="H115" s="38" t="n">
        <v>4.12109375</v>
      </c>
      <c r="I115" s="0" t="n">
        <v>1</v>
      </c>
      <c r="J115" s="0" t="n">
        <v>1</v>
      </c>
      <c r="K115" s="0" t="n">
        <v>54.8541666666667</v>
      </c>
      <c r="L115" s="0" t="n">
        <v>-29.5416666666667</v>
      </c>
      <c r="M115" s="39" t="n">
        <v>43.6248137355713</v>
      </c>
      <c r="N115" s="0" t="s">
        <v>240</v>
      </c>
      <c r="O115" s="40" t="n">
        <v>2</v>
      </c>
      <c r="P115" s="40" t="n">
        <v>3</v>
      </c>
      <c r="Q115" s="0" t="n">
        <v>1376</v>
      </c>
    </row>
    <row r="116" customFormat="false" ht="12.5" hidden="false" customHeight="false" outlineLevel="0" collapsed="false">
      <c r="A116" s="36" t="n">
        <v>42239.4291666667</v>
      </c>
      <c r="B116" s="0" t="s">
        <v>13</v>
      </c>
      <c r="C116" s="0" t="s">
        <v>241</v>
      </c>
      <c r="D116" s="0" t="n">
        <v>13</v>
      </c>
      <c r="E116" s="0" t="n">
        <v>8240</v>
      </c>
      <c r="F116" s="0" t="n">
        <v>58</v>
      </c>
      <c r="G116" s="37" t="n">
        <v>24.36328125</v>
      </c>
      <c r="H116" s="38" t="n">
        <v>4.0234375</v>
      </c>
      <c r="I116" s="0" t="n">
        <v>1</v>
      </c>
      <c r="J116" s="0" t="n">
        <v>1</v>
      </c>
      <c r="K116" s="0" t="n">
        <v>54.6875</v>
      </c>
      <c r="L116" s="0" t="n">
        <v>-29.2083333333333</v>
      </c>
      <c r="M116" s="39" t="n">
        <v>28.2947178451901</v>
      </c>
      <c r="N116" s="0" t="s">
        <v>242</v>
      </c>
      <c r="O116" s="40" t="n">
        <v>7</v>
      </c>
      <c r="P116" s="40" t="n">
        <v>3</v>
      </c>
      <c r="Q116" s="0" t="n">
        <v>3993</v>
      </c>
    </row>
    <row r="117" customFormat="false" ht="12.5" hidden="false" customHeight="false" outlineLevel="0" collapsed="false">
      <c r="A117" s="36" t="n">
        <v>42239.4375</v>
      </c>
      <c r="B117" s="0" t="s">
        <v>13</v>
      </c>
      <c r="C117" s="0" t="s">
        <v>243</v>
      </c>
      <c r="D117" s="0" t="n">
        <v>13</v>
      </c>
      <c r="E117" s="0" t="n">
        <v>8260</v>
      </c>
      <c r="F117" s="0" t="n">
        <v>58</v>
      </c>
      <c r="G117" s="37" t="n">
        <v>21.43359375</v>
      </c>
      <c r="H117" s="38" t="n">
        <v>4.072265625</v>
      </c>
      <c r="I117" s="0" t="n">
        <v>1</v>
      </c>
      <c r="J117" s="0" t="n">
        <v>1</v>
      </c>
      <c r="K117" s="0" t="n">
        <v>54.6041666666667</v>
      </c>
      <c r="L117" s="0" t="n">
        <v>-28.9583333333333</v>
      </c>
      <c r="M117" s="39" t="n">
        <v>18.5632635647625</v>
      </c>
      <c r="N117" s="0" t="s">
        <v>244</v>
      </c>
      <c r="O117" s="40" t="n">
        <v>2</v>
      </c>
      <c r="P117" s="40" t="n">
        <v>5</v>
      </c>
      <c r="Q117" s="0" t="n">
        <v>2818</v>
      </c>
    </row>
    <row r="118" customFormat="false" ht="12.5" hidden="false" customHeight="false" outlineLevel="0" collapsed="false">
      <c r="A118" s="36" t="n">
        <v>42239.4458333333</v>
      </c>
      <c r="B118" s="0" t="s">
        <v>13</v>
      </c>
      <c r="C118" s="0" t="s">
        <v>245</v>
      </c>
      <c r="D118" s="0" t="n">
        <v>13</v>
      </c>
      <c r="E118" s="0" t="n">
        <v>8240</v>
      </c>
      <c r="F118" s="0" t="n">
        <v>58</v>
      </c>
      <c r="G118" s="37" t="n">
        <v>23.38671875</v>
      </c>
      <c r="H118" s="38" t="n">
        <v>4.0234375</v>
      </c>
      <c r="I118" s="0" t="n">
        <v>1</v>
      </c>
      <c r="J118" s="0" t="n">
        <v>1</v>
      </c>
      <c r="K118" s="0" t="n">
        <v>54.5208333333333</v>
      </c>
      <c r="L118" s="0" t="n">
        <v>-28.625</v>
      </c>
      <c r="M118" s="39" t="n">
        <v>23.4033537903524</v>
      </c>
      <c r="N118" s="0" t="s">
        <v>246</v>
      </c>
      <c r="O118" s="40" t="n">
        <v>4</v>
      </c>
      <c r="P118" s="40" t="n">
        <v>5</v>
      </c>
      <c r="Q118" s="0" t="n">
        <v>3361</v>
      </c>
    </row>
    <row r="119" customFormat="false" ht="12.5" hidden="false" customHeight="false" outlineLevel="0" collapsed="false">
      <c r="A119" s="36" t="n">
        <v>42239.4541666667</v>
      </c>
      <c r="B119" s="0" t="s">
        <v>13</v>
      </c>
      <c r="C119" s="0" t="s">
        <v>247</v>
      </c>
      <c r="D119" s="0" t="n">
        <v>13</v>
      </c>
      <c r="E119" s="0" t="n">
        <v>8260</v>
      </c>
      <c r="F119" s="0" t="n">
        <v>58</v>
      </c>
      <c r="G119" s="37" t="n">
        <v>21.43359375</v>
      </c>
      <c r="H119" s="38" t="n">
        <v>4.0234375</v>
      </c>
      <c r="I119" s="0" t="n">
        <v>1</v>
      </c>
      <c r="J119" s="0" t="n">
        <v>1</v>
      </c>
      <c r="K119" s="0" t="n">
        <v>54.4375</v>
      </c>
      <c r="L119" s="0" t="n">
        <v>-28.2916666666667</v>
      </c>
      <c r="M119" s="39" t="n">
        <v>23.4436720207488</v>
      </c>
      <c r="N119" s="0" t="s">
        <v>248</v>
      </c>
      <c r="O119" s="40" t="n">
        <v>2</v>
      </c>
      <c r="P119" s="40" t="n">
        <v>7</v>
      </c>
      <c r="Q119" s="0" t="n">
        <v>3361</v>
      </c>
    </row>
    <row r="120" customFormat="false" ht="12.5" hidden="false" customHeight="false" outlineLevel="0" collapsed="false">
      <c r="A120" s="36" t="n">
        <v>42239.4625</v>
      </c>
      <c r="B120" s="0" t="s">
        <v>13</v>
      </c>
      <c r="C120" s="0" t="s">
        <v>247</v>
      </c>
      <c r="D120" s="0" t="n">
        <v>13</v>
      </c>
      <c r="G120" s="37" t="n">
        <v>16.55078125</v>
      </c>
      <c r="H120" s="38" t="n">
        <v>4.072265625</v>
      </c>
      <c r="I120" s="0" t="n">
        <v>0</v>
      </c>
      <c r="J120" s="0" t="n">
        <v>0</v>
      </c>
      <c r="K120" s="0" t="n">
        <v>54.4375</v>
      </c>
      <c r="L120" s="0" t="n">
        <v>-28.2916666666667</v>
      </c>
      <c r="M120" s="39" t="n">
        <v>0</v>
      </c>
      <c r="N120" s="0" t="s">
        <v>249</v>
      </c>
      <c r="O120" s="40" t="n">
        <v>5</v>
      </c>
      <c r="P120" s="40" t="n">
        <v>4</v>
      </c>
      <c r="Q120" s="0" t="n">
        <v>2583</v>
      </c>
    </row>
    <row r="121" customFormat="false" ht="12.5" hidden="false" customHeight="false" outlineLevel="0" collapsed="false">
      <c r="A121" s="36" t="n">
        <v>42239.4708333333</v>
      </c>
      <c r="B121" s="0" t="s">
        <v>13</v>
      </c>
      <c r="C121" s="0" t="s">
        <v>247</v>
      </c>
      <c r="D121" s="0" t="n">
        <v>13</v>
      </c>
      <c r="G121" s="37" t="n">
        <v>22.41015625</v>
      </c>
      <c r="H121" s="38" t="n">
        <v>4.12109375</v>
      </c>
      <c r="I121" s="0" t="n">
        <v>0</v>
      </c>
      <c r="J121" s="0" t="n">
        <v>0</v>
      </c>
      <c r="K121" s="0" t="n">
        <v>54.4375</v>
      </c>
      <c r="L121" s="0" t="n">
        <v>-28.2916666666667</v>
      </c>
      <c r="M121" s="39" t="n">
        <v>0</v>
      </c>
      <c r="N121" s="0" t="s">
        <v>250</v>
      </c>
      <c r="O121" s="40" t="n">
        <v>3</v>
      </c>
      <c r="P121" s="40" t="n">
        <v>2</v>
      </c>
      <c r="Q121" s="0" t="n">
        <v>2323</v>
      </c>
    </row>
    <row r="122" customFormat="false" ht="12.5" hidden="false" customHeight="false" outlineLevel="0" collapsed="false">
      <c r="A122" s="36" t="n">
        <v>42239.4791666667</v>
      </c>
      <c r="B122" s="0" t="s">
        <v>13</v>
      </c>
      <c r="C122" s="0" t="s">
        <v>251</v>
      </c>
      <c r="D122" s="0" t="n">
        <v>13</v>
      </c>
      <c r="O122" s="40" t="n">
        <v>1</v>
      </c>
      <c r="Q122" s="0" t="n">
        <v>1643</v>
      </c>
    </row>
    <row r="123" customFormat="false" ht="12.5" hidden="false" customHeight="false" outlineLevel="0" collapsed="false">
      <c r="A123" s="36" t="n">
        <v>42239.4875</v>
      </c>
      <c r="B123" s="0" t="s">
        <v>13</v>
      </c>
      <c r="C123" s="0" t="s">
        <v>252</v>
      </c>
      <c r="D123" s="0" t="n">
        <v>13</v>
      </c>
      <c r="E123" s="0" t="n">
        <v>8260</v>
      </c>
      <c r="F123" s="0" t="n">
        <v>58</v>
      </c>
      <c r="G123" s="37" t="n">
        <v>29.24609375</v>
      </c>
      <c r="H123" s="38" t="n">
        <v>4.072265625</v>
      </c>
      <c r="I123" s="0" t="n">
        <v>1</v>
      </c>
      <c r="J123" s="0" t="n">
        <v>1</v>
      </c>
      <c r="K123" s="0" t="n">
        <v>54.0208333333333</v>
      </c>
      <c r="L123" s="0" t="n">
        <v>-27.2083333333333</v>
      </c>
      <c r="M123" s="39" t="n">
        <v>84.2887863923794</v>
      </c>
      <c r="N123" s="0" t="s">
        <v>253</v>
      </c>
      <c r="O123" s="40" t="n">
        <v>1</v>
      </c>
      <c r="P123" s="40" t="n">
        <v>1</v>
      </c>
      <c r="Q123" s="0" t="n">
        <v>2113</v>
      </c>
    </row>
    <row r="124" customFormat="false" ht="12.5" hidden="false" customHeight="false" outlineLevel="0" collapsed="false">
      <c r="A124" s="36" t="n">
        <v>42239.4958333333</v>
      </c>
      <c r="B124" s="0" t="s">
        <v>13</v>
      </c>
      <c r="C124" s="0" t="s">
        <v>254</v>
      </c>
      <c r="D124" s="0" t="n">
        <v>13</v>
      </c>
      <c r="E124" s="0" t="n">
        <v>8280</v>
      </c>
      <c r="F124" s="0" t="n">
        <v>56</v>
      </c>
      <c r="G124" s="37" t="n">
        <v>31.19921875</v>
      </c>
      <c r="H124" s="38" t="n">
        <v>3.974609375</v>
      </c>
      <c r="I124" s="0" t="n">
        <v>1</v>
      </c>
      <c r="J124" s="0" t="n">
        <v>1</v>
      </c>
      <c r="K124" s="0" t="n">
        <v>53.8958333333333</v>
      </c>
      <c r="L124" s="0" t="n">
        <v>-26.9583333333333</v>
      </c>
      <c r="M124" s="39" t="n">
        <v>21.4641812540219</v>
      </c>
      <c r="N124" s="0" t="s">
        <v>255</v>
      </c>
      <c r="O124" s="40" t="n">
        <v>1</v>
      </c>
      <c r="P124" s="40" t="n">
        <v>1</v>
      </c>
      <c r="Q124" s="0" t="n">
        <v>2161</v>
      </c>
    </row>
    <row r="125" customFormat="false" ht="12.5" hidden="false" customHeight="false" outlineLevel="0" collapsed="false">
      <c r="A125" s="36" t="n">
        <v>42239.5041666667</v>
      </c>
      <c r="B125" s="0" t="s">
        <v>13</v>
      </c>
      <c r="C125" s="0" t="s">
        <v>256</v>
      </c>
      <c r="D125" s="0" t="n">
        <v>13</v>
      </c>
      <c r="O125" s="40" t="n">
        <v>2</v>
      </c>
      <c r="Q125" s="0" t="n">
        <v>1636</v>
      </c>
    </row>
    <row r="126" customFormat="false" ht="12.5" hidden="false" customHeight="false" outlineLevel="0" collapsed="false">
      <c r="A126" s="36" t="n">
        <v>42239.5125</v>
      </c>
      <c r="B126" s="0" t="s">
        <v>13</v>
      </c>
      <c r="C126" s="0" t="s">
        <v>256</v>
      </c>
      <c r="D126" s="0" t="n">
        <v>13</v>
      </c>
      <c r="O126" s="40" t="n">
        <v>3</v>
      </c>
      <c r="Q126" s="0" t="n">
        <v>2121</v>
      </c>
    </row>
    <row r="127" customFormat="false" ht="12.5" hidden="false" customHeight="false" outlineLevel="0" collapsed="false">
      <c r="A127" s="36" t="n">
        <v>42239.5208333333</v>
      </c>
      <c r="B127" s="0" t="s">
        <v>13</v>
      </c>
      <c r="C127" s="0" t="s">
        <v>256</v>
      </c>
      <c r="D127" s="0" t="n">
        <v>13</v>
      </c>
      <c r="O127" s="40" t="n">
        <v>4</v>
      </c>
      <c r="Q127" s="0" t="n">
        <v>2206</v>
      </c>
    </row>
    <row r="128" customFormat="false" ht="12.5" hidden="false" customHeight="false" outlineLevel="0" collapsed="false">
      <c r="A128" s="36" t="n">
        <v>42239.5291666667</v>
      </c>
      <c r="B128" s="0" t="s">
        <v>13</v>
      </c>
      <c r="C128" s="0" t="s">
        <v>257</v>
      </c>
      <c r="D128" s="0" t="n">
        <v>13</v>
      </c>
      <c r="E128" s="0" t="n">
        <v>8260</v>
      </c>
      <c r="F128" s="0" t="n">
        <v>56</v>
      </c>
      <c r="G128" s="37" t="n">
        <v>28.26953125</v>
      </c>
      <c r="H128" s="38" t="n">
        <v>4.12109375</v>
      </c>
      <c r="I128" s="0" t="n">
        <v>1</v>
      </c>
      <c r="J128" s="0" t="n">
        <v>1</v>
      </c>
      <c r="K128" s="0" t="n">
        <v>53.4375</v>
      </c>
      <c r="L128" s="0" t="n">
        <v>-25.875</v>
      </c>
      <c r="M128" s="39" t="n">
        <v>87.6978634835044</v>
      </c>
      <c r="N128" s="0" t="s">
        <v>258</v>
      </c>
      <c r="O128" s="40" t="n">
        <v>4</v>
      </c>
      <c r="P128" s="40" t="n">
        <v>1</v>
      </c>
      <c r="Q128" s="0" t="n">
        <v>2075</v>
      </c>
    </row>
    <row r="129" customFormat="false" ht="12.5" hidden="false" customHeight="false" outlineLevel="0" collapsed="false">
      <c r="A129" s="36" t="n">
        <v>42239.5375</v>
      </c>
      <c r="B129" s="0" t="s">
        <v>13</v>
      </c>
      <c r="C129" s="0" t="s">
        <v>259</v>
      </c>
      <c r="D129" s="0" t="n">
        <v>13</v>
      </c>
      <c r="O129" s="40" t="n">
        <v>1</v>
      </c>
      <c r="Q129" s="0" t="n">
        <v>1111</v>
      </c>
    </row>
    <row r="130" customFormat="false" ht="12.5" hidden="false" customHeight="false" outlineLevel="0" collapsed="false">
      <c r="A130" s="36" t="n">
        <v>42239.5458333333</v>
      </c>
      <c r="B130" s="0" t="s">
        <v>13</v>
      </c>
      <c r="C130" s="0" t="s">
        <v>260</v>
      </c>
      <c r="D130" s="0" t="n">
        <v>13</v>
      </c>
      <c r="E130" s="0" t="n">
        <v>8280</v>
      </c>
      <c r="F130" s="0" t="n">
        <v>56</v>
      </c>
      <c r="G130" s="37" t="n">
        <v>29.24609375</v>
      </c>
      <c r="H130" s="38" t="n">
        <v>4.072265625</v>
      </c>
      <c r="I130" s="0" t="n">
        <v>1</v>
      </c>
      <c r="J130" s="0" t="n">
        <v>1</v>
      </c>
      <c r="K130" s="0" t="n">
        <v>53.1875</v>
      </c>
      <c r="L130" s="0" t="n">
        <v>-25.375</v>
      </c>
      <c r="M130" s="39" t="n">
        <v>43.3140065840484</v>
      </c>
      <c r="N130" s="0" t="s">
        <v>261</v>
      </c>
      <c r="O130" s="40" t="n">
        <v>5</v>
      </c>
      <c r="P130" s="40" t="n">
        <v>3</v>
      </c>
      <c r="Q130" s="0" t="n">
        <v>1744</v>
      </c>
    </row>
    <row r="131" customFormat="false" ht="12.5" hidden="false" customHeight="false" outlineLevel="0" collapsed="false">
      <c r="A131" s="36" t="n">
        <v>42239.5541666667</v>
      </c>
      <c r="B131" s="0" t="s">
        <v>13</v>
      </c>
      <c r="C131" s="0" t="s">
        <v>262</v>
      </c>
      <c r="D131" s="0" t="n">
        <v>13</v>
      </c>
      <c r="E131" s="0" t="n">
        <v>8280</v>
      </c>
      <c r="F131" s="0" t="n">
        <v>56</v>
      </c>
      <c r="G131" s="37" t="n">
        <v>29.24609375</v>
      </c>
      <c r="H131" s="38" t="n">
        <v>4.12109375</v>
      </c>
      <c r="I131" s="0" t="n">
        <v>1</v>
      </c>
      <c r="J131" s="0" t="n">
        <v>1</v>
      </c>
      <c r="K131" s="0" t="n">
        <v>53.1041666666667</v>
      </c>
      <c r="L131" s="0" t="n">
        <v>-25.125</v>
      </c>
      <c r="M131" s="39" t="n">
        <v>19.0750097308486</v>
      </c>
      <c r="N131" s="0" t="s">
        <v>263</v>
      </c>
      <c r="O131" s="40" t="n">
        <v>1</v>
      </c>
      <c r="P131" s="40" t="n">
        <v>3</v>
      </c>
      <c r="Q131" s="0" t="n">
        <v>1111</v>
      </c>
    </row>
    <row r="132" customFormat="false" ht="12.5" hidden="false" customHeight="false" outlineLevel="0" collapsed="false">
      <c r="A132" s="36" t="n">
        <v>42239.5625</v>
      </c>
      <c r="B132" s="0" t="s">
        <v>13</v>
      </c>
      <c r="C132" s="0" t="s">
        <v>264</v>
      </c>
      <c r="D132" s="0" t="n">
        <v>13</v>
      </c>
      <c r="E132" s="0" t="n">
        <v>8260</v>
      </c>
      <c r="F132" s="0" t="n">
        <v>56</v>
      </c>
      <c r="G132" s="37" t="n">
        <v>26.31640625</v>
      </c>
      <c r="H132" s="38" t="n">
        <v>4.12109375</v>
      </c>
      <c r="I132" s="0" t="n">
        <v>1</v>
      </c>
      <c r="J132" s="0" t="n">
        <v>1</v>
      </c>
      <c r="K132" s="0" t="n">
        <v>52.9791666666667</v>
      </c>
      <c r="L132" s="0" t="n">
        <v>-24.875</v>
      </c>
      <c r="M132" s="39" t="n">
        <v>21.7378415097703</v>
      </c>
      <c r="N132" s="0" t="s">
        <v>265</v>
      </c>
      <c r="O132" s="40" t="n">
        <v>2</v>
      </c>
      <c r="P132" s="40" t="n">
        <v>2</v>
      </c>
      <c r="Q132" s="0" t="n">
        <v>1501</v>
      </c>
    </row>
    <row r="133" customFormat="false" ht="12.5" hidden="false" customHeight="false" outlineLevel="0" collapsed="false">
      <c r="A133" s="36" t="n">
        <v>42239.5708333333</v>
      </c>
      <c r="B133" s="0" t="s">
        <v>13</v>
      </c>
      <c r="C133" s="0" t="s">
        <v>266</v>
      </c>
      <c r="D133" s="0" t="n">
        <v>13</v>
      </c>
      <c r="E133" s="0" t="n">
        <v>8240</v>
      </c>
      <c r="F133" s="0" t="n">
        <v>56</v>
      </c>
      <c r="G133" s="37" t="n">
        <v>25.33984375</v>
      </c>
      <c r="H133" s="38" t="n">
        <v>4.072265625</v>
      </c>
      <c r="I133" s="0" t="n">
        <v>1</v>
      </c>
      <c r="J133" s="0" t="n">
        <v>1</v>
      </c>
      <c r="K133" s="0" t="n">
        <v>52.8541666666667</v>
      </c>
      <c r="L133" s="0" t="n">
        <v>-24.625</v>
      </c>
      <c r="M133" s="39" t="n">
        <v>21.7750935398022</v>
      </c>
      <c r="N133" s="0" t="s">
        <v>267</v>
      </c>
      <c r="O133" s="40" t="n">
        <v>4</v>
      </c>
      <c r="P133" s="40" t="n">
        <v>3</v>
      </c>
      <c r="Q133" s="0" t="n">
        <v>2001</v>
      </c>
    </row>
    <row r="134" customFormat="false" ht="12.5" hidden="false" customHeight="false" outlineLevel="0" collapsed="false">
      <c r="A134" s="36" t="n">
        <v>42239.5805555556</v>
      </c>
      <c r="E134" s="0" t="n">
        <v>7440</v>
      </c>
      <c r="F134" s="0" t="n">
        <v>56</v>
      </c>
      <c r="G134" s="37" t="n">
        <v>20.45703125</v>
      </c>
      <c r="H134" s="38" t="n">
        <v>4.072265625</v>
      </c>
      <c r="I134" s="0" t="n">
        <v>1</v>
      </c>
      <c r="J134" s="0" t="n">
        <v>1</v>
      </c>
      <c r="N134" s="0" t="s">
        <v>268</v>
      </c>
      <c r="P134" s="40" t="n">
        <v>2</v>
      </c>
    </row>
    <row r="135" customFormat="false" ht="12.5" hidden="false" customHeight="false" outlineLevel="0" collapsed="false">
      <c r="A135" s="36" t="n">
        <v>42239.5875</v>
      </c>
      <c r="B135" s="0" t="s">
        <v>13</v>
      </c>
      <c r="C135" s="0" t="s">
        <v>269</v>
      </c>
      <c r="D135" s="0" t="n">
        <v>13</v>
      </c>
      <c r="E135" s="0" t="n">
        <v>8240</v>
      </c>
      <c r="F135" s="0" t="n">
        <v>56</v>
      </c>
      <c r="G135" s="37" t="n">
        <v>27.29296875</v>
      </c>
      <c r="H135" s="38" t="n">
        <v>4.0234375</v>
      </c>
      <c r="I135" s="0" t="n">
        <v>1</v>
      </c>
      <c r="J135" s="0" t="n">
        <v>1</v>
      </c>
      <c r="K135" s="0" t="n">
        <v>52.6458333333333</v>
      </c>
      <c r="L135" s="0" t="n">
        <v>-24.125</v>
      </c>
      <c r="M135" s="39" t="n">
        <v>40.8551629042602</v>
      </c>
      <c r="N135" s="0" t="s">
        <v>270</v>
      </c>
      <c r="O135" s="40" t="n">
        <v>2</v>
      </c>
      <c r="P135" s="40" t="n">
        <v>3</v>
      </c>
      <c r="Q135" s="0" t="n">
        <v>1644</v>
      </c>
    </row>
    <row r="136" customFormat="false" ht="12.5" hidden="false" customHeight="false" outlineLevel="0" collapsed="false">
      <c r="A136" s="36" t="n">
        <v>42239.5958333333</v>
      </c>
      <c r="B136" s="0" t="s">
        <v>13</v>
      </c>
      <c r="C136" s="0" t="s">
        <v>271</v>
      </c>
      <c r="D136" s="0" t="n">
        <v>13</v>
      </c>
      <c r="E136" s="0" t="n">
        <v>8240</v>
      </c>
      <c r="F136" s="0" t="n">
        <v>56</v>
      </c>
      <c r="G136" s="37" t="n">
        <v>23.38671875</v>
      </c>
      <c r="H136" s="38" t="n">
        <v>4.072265625</v>
      </c>
      <c r="I136" s="0" t="n">
        <v>1</v>
      </c>
      <c r="J136" s="0" t="n">
        <v>1</v>
      </c>
      <c r="K136" s="0" t="n">
        <v>52.5208333333333</v>
      </c>
      <c r="L136" s="0" t="n">
        <v>-23.875</v>
      </c>
      <c r="M136" s="39" t="n">
        <v>21.8743445035147</v>
      </c>
      <c r="N136" s="0" t="s">
        <v>272</v>
      </c>
      <c r="O136" s="40" t="n">
        <v>1</v>
      </c>
      <c r="P136" s="40" t="n">
        <v>3</v>
      </c>
      <c r="Q136" s="0" t="n">
        <v>1957</v>
      </c>
    </row>
    <row r="137" customFormat="false" ht="12.5" hidden="false" customHeight="false" outlineLevel="0" collapsed="false">
      <c r="A137" s="36" t="n">
        <v>42239.6041666667</v>
      </c>
      <c r="B137" s="0" t="s">
        <v>13</v>
      </c>
      <c r="C137" s="0" t="s">
        <v>273</v>
      </c>
      <c r="D137" s="0" t="n">
        <v>13</v>
      </c>
      <c r="E137" s="0" t="n">
        <v>8200</v>
      </c>
      <c r="F137" s="0" t="n">
        <v>56</v>
      </c>
      <c r="G137" s="37" t="n">
        <v>23.38671875</v>
      </c>
      <c r="H137" s="38" t="n">
        <v>4.12109375</v>
      </c>
      <c r="I137" s="0" t="n">
        <v>1</v>
      </c>
      <c r="J137" s="0" t="n">
        <v>1</v>
      </c>
      <c r="K137" s="0" t="n">
        <v>52.4375</v>
      </c>
      <c r="L137" s="0" t="n">
        <v>-23.625</v>
      </c>
      <c r="M137" s="39" t="n">
        <v>19.3006497451302</v>
      </c>
      <c r="N137" s="0" t="s">
        <v>274</v>
      </c>
      <c r="O137" s="40" t="n">
        <v>3</v>
      </c>
      <c r="P137" s="40" t="n">
        <v>2</v>
      </c>
      <c r="Q137" s="0" t="n">
        <v>2244</v>
      </c>
    </row>
    <row r="138" customFormat="false" ht="12.5" hidden="false" customHeight="false" outlineLevel="0" collapsed="false">
      <c r="A138" s="36" t="n">
        <v>42239.6125</v>
      </c>
      <c r="B138" s="0" t="s">
        <v>13</v>
      </c>
      <c r="C138" s="0" t="s">
        <v>275</v>
      </c>
      <c r="D138" s="0" t="n">
        <v>13</v>
      </c>
      <c r="E138" s="0" t="n">
        <v>8240</v>
      </c>
      <c r="F138" s="0" t="n">
        <v>58</v>
      </c>
      <c r="G138" s="37" t="n">
        <v>24.36328125</v>
      </c>
      <c r="H138" s="38" t="n">
        <v>4.0234375</v>
      </c>
      <c r="I138" s="0" t="n">
        <v>1</v>
      </c>
      <c r="J138" s="0" t="n">
        <v>1</v>
      </c>
      <c r="K138" s="0" t="n">
        <v>52.3125</v>
      </c>
      <c r="L138" s="0" t="n">
        <v>-23.375</v>
      </c>
      <c r="M138" s="39" t="n">
        <v>21.9363075760123</v>
      </c>
      <c r="N138" s="0" t="s">
        <v>276</v>
      </c>
      <c r="O138" s="40" t="n">
        <v>5</v>
      </c>
      <c r="P138" s="40" t="n">
        <v>2</v>
      </c>
      <c r="Q138" s="0" t="n">
        <v>2292</v>
      </c>
    </row>
    <row r="139" customFormat="false" ht="12.5" hidden="false" customHeight="false" outlineLevel="0" collapsed="false">
      <c r="A139" s="36" t="n">
        <v>42239.6208333333</v>
      </c>
      <c r="B139" s="0" t="s">
        <v>13</v>
      </c>
      <c r="C139" s="0" t="s">
        <v>277</v>
      </c>
      <c r="D139" s="0" t="n">
        <v>13</v>
      </c>
      <c r="E139" s="0" t="n">
        <v>8240</v>
      </c>
      <c r="F139" s="0" t="n">
        <v>58</v>
      </c>
      <c r="G139" s="37" t="n">
        <v>25.33984375</v>
      </c>
      <c r="H139" s="38" t="n">
        <v>4.072265625</v>
      </c>
      <c r="I139" s="0" t="n">
        <v>1</v>
      </c>
      <c r="J139" s="0" t="n">
        <v>1</v>
      </c>
      <c r="K139" s="0" t="n">
        <v>52.1875</v>
      </c>
      <c r="L139" s="0" t="n">
        <v>-23.125</v>
      </c>
      <c r="M139" s="39" t="n">
        <v>21.9734585814131</v>
      </c>
      <c r="N139" s="0" t="s">
        <v>278</v>
      </c>
      <c r="O139" s="40" t="n">
        <v>8</v>
      </c>
      <c r="P139" s="40" t="n">
        <v>4</v>
      </c>
      <c r="Q139" s="0" t="n">
        <v>2043</v>
      </c>
    </row>
    <row r="140" customFormat="false" ht="12.5" hidden="false" customHeight="false" outlineLevel="0" collapsed="false">
      <c r="A140" s="36" t="n">
        <v>42239.6291666667</v>
      </c>
      <c r="B140" s="0" t="s">
        <v>13</v>
      </c>
      <c r="C140" s="0" t="s">
        <v>279</v>
      </c>
      <c r="D140" s="0" t="n">
        <v>13</v>
      </c>
      <c r="E140" s="0" t="n">
        <v>8240</v>
      </c>
      <c r="F140" s="0" t="n">
        <v>58</v>
      </c>
      <c r="G140" s="37" t="n">
        <v>29.24609375</v>
      </c>
      <c r="H140" s="38" t="n">
        <v>4.072265625</v>
      </c>
      <c r="I140" s="0" t="n">
        <v>1</v>
      </c>
      <c r="J140" s="0" t="n">
        <v>1</v>
      </c>
      <c r="K140" s="0" t="n">
        <v>52.0625</v>
      </c>
      <c r="L140" s="0" t="n">
        <v>-22.7916666666667</v>
      </c>
      <c r="M140" s="39" t="n">
        <v>26.6648090211356</v>
      </c>
      <c r="N140" s="0" t="s">
        <v>280</v>
      </c>
      <c r="O140" s="40" t="n">
        <v>4</v>
      </c>
      <c r="P140" s="40" t="n">
        <v>12</v>
      </c>
      <c r="Q140" s="0" t="n">
        <v>1873</v>
      </c>
    </row>
    <row r="141" customFormat="false" ht="12.5" hidden="false" customHeight="false" outlineLevel="0" collapsed="false">
      <c r="A141" s="36" t="n">
        <v>42239.6375</v>
      </c>
      <c r="B141" s="0" t="s">
        <v>13</v>
      </c>
      <c r="C141" s="0" t="s">
        <v>281</v>
      </c>
      <c r="D141" s="0" t="n">
        <v>13</v>
      </c>
      <c r="E141" s="0" t="n">
        <v>8240</v>
      </c>
      <c r="F141" s="0" t="n">
        <v>60</v>
      </c>
      <c r="G141" s="37" t="n">
        <v>28.26953125</v>
      </c>
      <c r="H141" s="38" t="n">
        <v>4.12109375</v>
      </c>
      <c r="I141" s="0" t="n">
        <v>1</v>
      </c>
      <c r="J141" s="0" t="n">
        <v>1</v>
      </c>
      <c r="K141" s="0" t="n">
        <v>51.9375</v>
      </c>
      <c r="L141" s="0" t="n">
        <v>-22.5416666666667</v>
      </c>
      <c r="M141" s="39" t="n">
        <v>22.0476973941487</v>
      </c>
      <c r="N141" s="0" t="s">
        <v>282</v>
      </c>
      <c r="O141" s="40" t="n">
        <v>8</v>
      </c>
      <c r="P141" s="40" t="n">
        <v>8</v>
      </c>
      <c r="Q141" s="0" t="n">
        <v>1976</v>
      </c>
    </row>
    <row r="142" customFormat="false" ht="12.5" hidden="false" customHeight="false" outlineLevel="0" collapsed="false">
      <c r="A142" s="36" t="n">
        <v>42239.6458333333</v>
      </c>
      <c r="B142" s="0" t="s">
        <v>13</v>
      </c>
      <c r="C142" s="0" t="s">
        <v>283</v>
      </c>
      <c r="D142" s="0" t="n">
        <v>13</v>
      </c>
      <c r="E142" s="0" t="n">
        <v>8240</v>
      </c>
      <c r="F142" s="0" t="n">
        <v>60</v>
      </c>
      <c r="G142" s="37" t="n">
        <v>22.41015625</v>
      </c>
      <c r="H142" s="38" t="n">
        <v>4.072265625</v>
      </c>
      <c r="I142" s="0" t="n">
        <v>1</v>
      </c>
      <c r="J142" s="0" t="n">
        <v>1</v>
      </c>
      <c r="K142" s="0" t="n">
        <v>51.8125</v>
      </c>
      <c r="L142" s="0" t="n">
        <v>-22.2916666666667</v>
      </c>
      <c r="M142" s="39" t="n">
        <v>22.0847840053831</v>
      </c>
      <c r="N142" s="0" t="s">
        <v>284</v>
      </c>
      <c r="O142" s="40" t="n">
        <v>8</v>
      </c>
      <c r="P142" s="40" t="n">
        <v>5</v>
      </c>
      <c r="Q142" s="0" t="n">
        <v>1622</v>
      </c>
    </row>
    <row r="143" customFormat="false" ht="12.5" hidden="false" customHeight="false" outlineLevel="0" collapsed="false">
      <c r="A143" s="36" t="n">
        <v>42239.6541666667</v>
      </c>
      <c r="B143" s="0" t="s">
        <v>13</v>
      </c>
      <c r="C143" s="0" t="s">
        <v>285</v>
      </c>
      <c r="D143" s="0" t="n">
        <v>13</v>
      </c>
      <c r="E143" s="0" t="n">
        <v>8240</v>
      </c>
      <c r="F143" s="0" t="n">
        <v>60</v>
      </c>
      <c r="G143" s="37" t="n">
        <v>27.29296875</v>
      </c>
      <c r="H143" s="38" t="n">
        <v>4.072265625</v>
      </c>
      <c r="I143" s="0" t="n">
        <v>1</v>
      </c>
      <c r="J143" s="0" t="n">
        <v>1</v>
      </c>
      <c r="K143" s="0" t="n">
        <v>51.6875</v>
      </c>
      <c r="L143" s="0" t="n">
        <v>-22.0416666666667</v>
      </c>
      <c r="M143" s="39" t="n">
        <v>22.1218479609473</v>
      </c>
      <c r="N143" s="0" t="s">
        <v>286</v>
      </c>
      <c r="O143" s="40" t="n">
        <v>12</v>
      </c>
      <c r="P143" s="40" t="n">
        <v>8</v>
      </c>
      <c r="Q143" s="0" t="n">
        <v>1976</v>
      </c>
    </row>
    <row r="144" customFormat="false" ht="12.5" hidden="false" customHeight="false" outlineLevel="0" collapsed="false">
      <c r="A144" s="36" t="n">
        <v>42239.6625</v>
      </c>
      <c r="B144" s="0" t="s">
        <v>13</v>
      </c>
      <c r="C144" s="0" t="s">
        <v>287</v>
      </c>
      <c r="D144" s="0" t="n">
        <v>13</v>
      </c>
      <c r="E144" s="0" t="n">
        <v>8240</v>
      </c>
      <c r="F144" s="0" t="n">
        <v>60</v>
      </c>
      <c r="G144" s="37" t="n">
        <v>23.38671875</v>
      </c>
      <c r="H144" s="38" t="n">
        <v>4.0234375</v>
      </c>
      <c r="I144" s="0" t="n">
        <v>1</v>
      </c>
      <c r="J144" s="0" t="n">
        <v>1</v>
      </c>
      <c r="K144" s="0" t="n">
        <v>51.5208333333333</v>
      </c>
      <c r="L144" s="0" t="n">
        <v>-21.7916666666667</v>
      </c>
      <c r="M144" s="39" t="n">
        <v>25.328833853105</v>
      </c>
      <c r="N144" s="0" t="s">
        <v>288</v>
      </c>
      <c r="O144" s="40" t="n">
        <v>10</v>
      </c>
      <c r="P144" s="40" t="n">
        <v>6</v>
      </c>
      <c r="Q144" s="0" t="n">
        <v>1754</v>
      </c>
    </row>
    <row r="145" customFormat="false" ht="12.5" hidden="false" customHeight="false" outlineLevel="0" collapsed="false">
      <c r="A145" s="36" t="n">
        <v>42239.6708333333</v>
      </c>
      <c r="B145" s="0" t="s">
        <v>13</v>
      </c>
      <c r="C145" s="0" t="s">
        <v>289</v>
      </c>
      <c r="D145" s="0" t="n">
        <v>13</v>
      </c>
      <c r="E145" s="0" t="n">
        <v>8220</v>
      </c>
      <c r="F145" s="0" t="n">
        <v>62</v>
      </c>
      <c r="G145" s="37" t="n">
        <v>14.59765625</v>
      </c>
      <c r="H145" s="38" t="n">
        <v>4.4140625</v>
      </c>
      <c r="I145" s="0" t="n">
        <v>1</v>
      </c>
      <c r="J145" s="0" t="n">
        <v>1</v>
      </c>
      <c r="K145" s="0" t="n">
        <v>51.3958333333333</v>
      </c>
      <c r="L145" s="0" t="n">
        <v>-21.5416666666667</v>
      </c>
      <c r="M145" s="39" t="n">
        <v>22.2082391085177</v>
      </c>
      <c r="N145" s="0" t="s">
        <v>290</v>
      </c>
      <c r="O145" s="40" t="n">
        <v>6</v>
      </c>
      <c r="P145" s="40" t="n">
        <v>10</v>
      </c>
      <c r="Q145" s="0" t="n">
        <v>1485</v>
      </c>
    </row>
    <row r="146" customFormat="false" ht="12.5" hidden="false" customHeight="false" outlineLevel="0" collapsed="false">
      <c r="A146" s="36" t="n">
        <v>42239.6791666667</v>
      </c>
      <c r="B146" s="0" t="s">
        <v>13</v>
      </c>
      <c r="C146" s="0" t="s">
        <v>291</v>
      </c>
      <c r="D146" s="0" t="n">
        <v>13</v>
      </c>
      <c r="E146" s="0" t="n">
        <v>8220</v>
      </c>
      <c r="F146" s="0" t="n">
        <v>62</v>
      </c>
      <c r="G146" s="37" t="n">
        <v>19.48046875</v>
      </c>
      <c r="H146" s="38" t="n">
        <v>3.974609375</v>
      </c>
      <c r="I146" s="0" t="n">
        <v>1</v>
      </c>
      <c r="J146" s="0" t="n">
        <v>1</v>
      </c>
      <c r="K146" s="0" t="n">
        <v>51.2708333333333</v>
      </c>
      <c r="L146" s="0" t="n">
        <v>-21.2916666666667</v>
      </c>
      <c r="M146" s="39" t="n">
        <v>22.245223300311</v>
      </c>
      <c r="N146" s="0" t="s">
        <v>292</v>
      </c>
      <c r="O146" s="40" t="n">
        <v>11</v>
      </c>
      <c r="P146" s="40" t="n">
        <v>5</v>
      </c>
      <c r="Q146" s="0" t="n">
        <v>1746</v>
      </c>
    </row>
    <row r="147" customFormat="false" ht="12.5" hidden="false" customHeight="false" outlineLevel="0" collapsed="false">
      <c r="A147" s="36" t="n">
        <v>42239.6875</v>
      </c>
      <c r="B147" s="0" t="s">
        <v>13</v>
      </c>
      <c r="C147" s="0" t="s">
        <v>293</v>
      </c>
      <c r="D147" s="0" t="n">
        <v>13</v>
      </c>
      <c r="E147" s="0" t="n">
        <v>8220</v>
      </c>
      <c r="F147" s="0" t="n">
        <v>64</v>
      </c>
      <c r="G147" s="37" t="n">
        <v>18.50390625</v>
      </c>
      <c r="H147" s="38" t="n">
        <v>4.072265625</v>
      </c>
      <c r="I147" s="0" t="n">
        <v>1</v>
      </c>
      <c r="J147" s="0" t="n">
        <v>1</v>
      </c>
      <c r="K147" s="0" t="n">
        <v>51.1458333333333</v>
      </c>
      <c r="L147" s="0" t="n">
        <v>-21.0416666666667</v>
      </c>
      <c r="M147" s="39" t="n">
        <v>22.2821823010585</v>
      </c>
      <c r="N147" s="0" t="s">
        <v>294</v>
      </c>
      <c r="O147" s="40" t="n">
        <v>9</v>
      </c>
      <c r="P147" s="40" t="n">
        <v>3</v>
      </c>
      <c r="Q147" s="0" t="n">
        <v>1840</v>
      </c>
    </row>
    <row r="148" customFormat="false" ht="12.5" hidden="false" customHeight="false" outlineLevel="0" collapsed="false">
      <c r="A148" s="36" t="n">
        <v>42239.6958333333</v>
      </c>
      <c r="B148" s="0" t="s">
        <v>13</v>
      </c>
      <c r="C148" s="0" t="s">
        <v>295</v>
      </c>
      <c r="D148" s="0" t="n">
        <v>13</v>
      </c>
      <c r="E148" s="0" t="n">
        <v>8220</v>
      </c>
      <c r="F148" s="0" t="n">
        <v>64</v>
      </c>
      <c r="G148" s="37" t="n">
        <v>16.55078125</v>
      </c>
      <c r="H148" s="38" t="n">
        <v>4.12109375</v>
      </c>
      <c r="I148" s="0" t="n">
        <v>1</v>
      </c>
      <c r="J148" s="0" t="n">
        <v>1</v>
      </c>
      <c r="K148" s="0" t="n">
        <v>51.0208333333333</v>
      </c>
      <c r="L148" s="0" t="n">
        <v>-20.7916666666667</v>
      </c>
      <c r="M148" s="39" t="n">
        <v>22.3191155346836</v>
      </c>
      <c r="N148" s="0" t="s">
        <v>296</v>
      </c>
      <c r="O148" s="40" t="n">
        <v>6</v>
      </c>
      <c r="P148" s="40" t="n">
        <v>4</v>
      </c>
      <c r="Q148" s="0" t="n">
        <v>1377</v>
      </c>
    </row>
    <row r="149" customFormat="false" ht="12.5" hidden="false" customHeight="false" outlineLevel="0" collapsed="false">
      <c r="A149" s="36" t="n">
        <v>42239.7041666667</v>
      </c>
      <c r="B149" s="0" t="s">
        <v>13</v>
      </c>
      <c r="C149" s="0" t="s">
        <v>295</v>
      </c>
      <c r="D149" s="0" t="n">
        <v>13</v>
      </c>
      <c r="G149" s="37" t="n">
        <v>8.73828125</v>
      </c>
      <c r="H149" s="38" t="n">
        <v>4.072265625</v>
      </c>
      <c r="I149" s="0" t="n">
        <v>0</v>
      </c>
      <c r="J149" s="0" t="n">
        <v>0</v>
      </c>
      <c r="K149" s="0" t="n">
        <v>51.0208333333333</v>
      </c>
      <c r="L149" s="0" t="n">
        <v>-20.7916666666667</v>
      </c>
      <c r="M149" s="39" t="n">
        <v>0</v>
      </c>
      <c r="N149" s="0" t="s">
        <v>297</v>
      </c>
      <c r="O149" s="40" t="n">
        <v>1</v>
      </c>
      <c r="P149" s="40" t="n">
        <v>6</v>
      </c>
      <c r="Q149" s="0" t="n">
        <v>1261</v>
      </c>
    </row>
    <row r="150" customFormat="false" ht="12.5" hidden="false" customHeight="false" outlineLevel="0" collapsed="false">
      <c r="A150" s="36" t="n">
        <v>42239.7125</v>
      </c>
      <c r="B150" s="0" t="s">
        <v>13</v>
      </c>
      <c r="C150" s="0" t="s">
        <v>298</v>
      </c>
      <c r="D150" s="0" t="n">
        <v>13</v>
      </c>
      <c r="E150" s="0" t="n">
        <v>8200</v>
      </c>
      <c r="F150" s="0" t="n">
        <v>66</v>
      </c>
      <c r="G150" s="37" t="n">
        <v>12.64453125</v>
      </c>
      <c r="H150" s="38" t="n">
        <v>4.462890625</v>
      </c>
      <c r="I150" s="0" t="n">
        <v>1</v>
      </c>
      <c r="J150" s="0" t="n">
        <v>1</v>
      </c>
      <c r="K150" s="0" t="n">
        <v>50.6875</v>
      </c>
      <c r="L150" s="0" t="n">
        <v>-20.2916666666667</v>
      </c>
      <c r="M150" s="39" t="n">
        <v>51.045955306675</v>
      </c>
      <c r="N150" s="0" t="s">
        <v>299</v>
      </c>
      <c r="O150" s="40" t="n">
        <v>7</v>
      </c>
      <c r="P150" s="40" t="n">
        <v>2</v>
      </c>
      <c r="Q150" s="0" t="n">
        <v>1762</v>
      </c>
    </row>
    <row r="151" customFormat="false" ht="12.5" hidden="false" customHeight="false" outlineLevel="0" collapsed="false">
      <c r="A151" s="36" t="n">
        <v>42239.7208333333</v>
      </c>
      <c r="B151" s="0" t="s">
        <v>13</v>
      </c>
      <c r="C151" s="0" t="s">
        <v>300</v>
      </c>
      <c r="D151" s="0" t="n">
        <v>13</v>
      </c>
      <c r="O151" s="40" t="n">
        <v>1</v>
      </c>
      <c r="Q151" s="0" t="n">
        <v>1390</v>
      </c>
    </row>
    <row r="152" customFormat="false" ht="12.5" hidden="false" customHeight="false" outlineLevel="0" collapsed="false">
      <c r="A152" s="36" t="n">
        <v>42239.7291666667</v>
      </c>
      <c r="B152" s="0" t="s">
        <v>13</v>
      </c>
      <c r="C152" s="0" t="s">
        <v>301</v>
      </c>
      <c r="D152" s="0" t="n">
        <v>13</v>
      </c>
      <c r="G152" s="37" t="n">
        <v>9.71484375</v>
      </c>
      <c r="H152" s="38" t="n">
        <v>4.365234375</v>
      </c>
      <c r="I152" s="0" t="n">
        <v>0</v>
      </c>
      <c r="J152" s="0" t="n">
        <v>0</v>
      </c>
      <c r="K152" s="0" t="n">
        <v>50.5625</v>
      </c>
      <c r="L152" s="0" t="n">
        <v>-20.0416666666667</v>
      </c>
      <c r="M152" s="39" t="n">
        <v>22.4543076976655</v>
      </c>
      <c r="N152" s="0" t="s">
        <v>302</v>
      </c>
      <c r="O152" s="40" t="n">
        <v>5</v>
      </c>
      <c r="P152" s="40" t="n">
        <v>3</v>
      </c>
      <c r="Q152" s="0" t="n">
        <v>1766</v>
      </c>
    </row>
    <row r="153" customFormat="false" ht="12.5" hidden="false" customHeight="false" outlineLevel="0" collapsed="false">
      <c r="A153" s="36" t="n">
        <v>42239.7375</v>
      </c>
      <c r="B153" s="0" t="s">
        <v>13</v>
      </c>
      <c r="C153" s="0" t="s">
        <v>303</v>
      </c>
      <c r="D153" s="0" t="n">
        <v>13</v>
      </c>
      <c r="E153" s="0" t="n">
        <v>8220</v>
      </c>
      <c r="F153" s="0" t="n">
        <v>68</v>
      </c>
      <c r="G153" s="37" t="n">
        <v>9.71484375</v>
      </c>
      <c r="H153" s="38" t="n">
        <v>4.0234375</v>
      </c>
      <c r="I153" s="0" t="n">
        <v>1</v>
      </c>
      <c r="J153" s="0" t="n">
        <v>1</v>
      </c>
      <c r="K153" s="0" t="n">
        <v>50.2291666666667</v>
      </c>
      <c r="L153" s="0" t="n">
        <v>-19.5416666666667</v>
      </c>
      <c r="M153" s="39" t="n">
        <v>51.2829511234028</v>
      </c>
      <c r="N153" s="0" t="s">
        <v>304</v>
      </c>
      <c r="O153" s="40" t="n">
        <v>10</v>
      </c>
      <c r="P153" s="40" t="n">
        <v>2</v>
      </c>
      <c r="Q153" s="0" t="n">
        <v>1814</v>
      </c>
    </row>
    <row r="154" customFormat="false" ht="12.5" hidden="false" customHeight="false" outlineLevel="0" collapsed="false">
      <c r="A154" s="36" t="n">
        <v>42239.7458333333</v>
      </c>
      <c r="B154" s="0" t="s">
        <v>13</v>
      </c>
      <c r="C154" s="0" t="s">
        <v>305</v>
      </c>
      <c r="D154" s="0" t="n">
        <v>13</v>
      </c>
      <c r="E154" s="0" t="n">
        <v>8200</v>
      </c>
      <c r="F154" s="0" t="n">
        <v>68</v>
      </c>
      <c r="G154" s="37" t="n">
        <v>10.69140625</v>
      </c>
      <c r="H154" s="38" t="n">
        <v>4.12109375</v>
      </c>
      <c r="I154" s="0" t="n">
        <v>1</v>
      </c>
      <c r="J154" s="0" t="n">
        <v>1</v>
      </c>
      <c r="K154" s="0" t="n">
        <v>50.1041666666667</v>
      </c>
      <c r="L154" s="0" t="n">
        <v>-19.2916666666667</v>
      </c>
      <c r="M154" s="39" t="n">
        <v>22.5891178255727</v>
      </c>
      <c r="N154" s="0" t="s">
        <v>306</v>
      </c>
      <c r="O154" s="40" t="n">
        <v>5</v>
      </c>
      <c r="P154" s="40" t="n">
        <v>9</v>
      </c>
      <c r="Q154" s="0" t="n">
        <v>1670</v>
      </c>
    </row>
    <row r="155" customFormat="false" ht="12.5" hidden="false" customHeight="false" outlineLevel="0" collapsed="false">
      <c r="A155" s="36" t="n">
        <v>42239.7541666667</v>
      </c>
      <c r="B155" s="0" t="s">
        <v>13</v>
      </c>
      <c r="C155" s="0" t="s">
        <v>307</v>
      </c>
      <c r="D155" s="0" t="n">
        <v>13</v>
      </c>
      <c r="E155" s="0" t="n">
        <v>10000</v>
      </c>
      <c r="F155" s="0" t="n">
        <v>72</v>
      </c>
      <c r="G155" s="37" t="n">
        <v>13.62109375</v>
      </c>
      <c r="H155" s="38" t="n">
        <v>4.072265625</v>
      </c>
      <c r="I155" s="0" t="n">
        <v>1</v>
      </c>
      <c r="J155" s="0" t="n">
        <v>1</v>
      </c>
      <c r="K155" s="0" t="n">
        <v>49.8541666666667</v>
      </c>
      <c r="L155" s="0" t="n">
        <v>-19.2083333333333</v>
      </c>
      <c r="M155" s="39" t="n">
        <v>28.4301822853468</v>
      </c>
      <c r="N155" s="0" t="s">
        <v>308</v>
      </c>
      <c r="O155" s="40" t="n">
        <v>13</v>
      </c>
      <c r="P155" s="40" t="n">
        <v>16</v>
      </c>
      <c r="Q155" s="0" t="n">
        <v>2188</v>
      </c>
    </row>
    <row r="156" customFormat="false" ht="12.5" hidden="false" customHeight="false" outlineLevel="0" collapsed="false">
      <c r="A156" s="36" t="n">
        <v>42239.7625</v>
      </c>
      <c r="B156" s="0" t="s">
        <v>13</v>
      </c>
      <c r="C156" s="0" t="s">
        <v>309</v>
      </c>
      <c r="D156" s="0" t="n">
        <v>13</v>
      </c>
      <c r="E156" s="0" t="n">
        <v>8200</v>
      </c>
      <c r="F156" s="0" t="n">
        <v>70</v>
      </c>
      <c r="G156" s="37" t="n">
        <v>9.71484375</v>
      </c>
      <c r="H156" s="38" t="n">
        <v>4.462890625</v>
      </c>
      <c r="I156" s="0" t="n">
        <v>1</v>
      </c>
      <c r="J156" s="0" t="n">
        <v>1</v>
      </c>
      <c r="K156" s="0" t="n">
        <v>49.7708333333333</v>
      </c>
      <c r="L156" s="0" t="n">
        <v>-18.7083333333333</v>
      </c>
      <c r="M156" s="39" t="n">
        <v>37.0537948673392</v>
      </c>
      <c r="N156" s="0" t="s">
        <v>310</v>
      </c>
      <c r="O156" s="40" t="n">
        <v>10</v>
      </c>
      <c r="P156" s="40" t="n">
        <v>9</v>
      </c>
      <c r="Q156" s="0" t="n">
        <v>18540</v>
      </c>
    </row>
    <row r="157" customFormat="false" ht="12.5" hidden="false" customHeight="false" outlineLevel="0" collapsed="false">
      <c r="A157" s="36" t="n">
        <v>42239.7708333333</v>
      </c>
      <c r="B157" s="0" t="s">
        <v>13</v>
      </c>
      <c r="C157" s="0" t="s">
        <v>311</v>
      </c>
      <c r="D157" s="0" t="n">
        <v>13</v>
      </c>
      <c r="E157" s="0" t="n">
        <v>8200</v>
      </c>
      <c r="F157" s="0" t="n">
        <v>70</v>
      </c>
      <c r="G157" s="37" t="n">
        <v>10.69140625</v>
      </c>
      <c r="H157" s="38" t="n">
        <v>4.267578125</v>
      </c>
      <c r="I157" s="0" t="n">
        <v>1</v>
      </c>
      <c r="J157" s="0" t="n">
        <v>1</v>
      </c>
      <c r="K157" s="0" t="n">
        <v>49.6041666666667</v>
      </c>
      <c r="L157" s="0" t="n">
        <v>-18.4583333333333</v>
      </c>
      <c r="M157" s="39" t="n">
        <v>25.8243194242572</v>
      </c>
      <c r="N157" s="0" t="s">
        <v>312</v>
      </c>
      <c r="O157" s="40" t="n">
        <v>14</v>
      </c>
      <c r="P157" s="40" t="n">
        <v>11</v>
      </c>
      <c r="Q157" s="0" t="n">
        <v>18540</v>
      </c>
    </row>
    <row r="158" customFormat="false" ht="12.5" hidden="false" customHeight="false" outlineLevel="0" collapsed="false">
      <c r="A158" s="36" t="n">
        <v>42239.7791666667</v>
      </c>
      <c r="B158" s="0" t="s">
        <v>13</v>
      </c>
      <c r="C158" s="0" t="s">
        <v>311</v>
      </c>
      <c r="D158" s="0" t="n">
        <v>13</v>
      </c>
      <c r="G158" s="37" t="n">
        <v>5.80859375</v>
      </c>
      <c r="H158" s="38" t="n">
        <v>4.70703125</v>
      </c>
      <c r="I158" s="0" t="n">
        <v>0</v>
      </c>
      <c r="J158" s="0" t="n">
        <v>0</v>
      </c>
      <c r="K158" s="0" t="n">
        <v>49.6041666666667</v>
      </c>
      <c r="L158" s="0" t="n">
        <v>-18.4583333333333</v>
      </c>
      <c r="M158" s="39" t="n">
        <v>0</v>
      </c>
      <c r="N158" s="0" t="s">
        <v>313</v>
      </c>
      <c r="O158" s="40" t="n">
        <v>21</v>
      </c>
      <c r="P158" s="40" t="n">
        <v>14</v>
      </c>
      <c r="Q158" s="0" t="n">
        <v>18540</v>
      </c>
    </row>
    <row r="159" customFormat="false" ht="12.5" hidden="false" customHeight="false" outlineLevel="0" collapsed="false">
      <c r="A159" s="36" t="n">
        <v>42239.7875</v>
      </c>
      <c r="B159" s="0" t="s">
        <v>13</v>
      </c>
      <c r="C159" s="0" t="s">
        <v>314</v>
      </c>
      <c r="D159" s="0" t="n">
        <v>13</v>
      </c>
      <c r="E159" s="0" t="n">
        <v>8200</v>
      </c>
      <c r="F159" s="0" t="n">
        <v>72</v>
      </c>
      <c r="G159" s="37" t="n">
        <v>6.78515625</v>
      </c>
      <c r="H159" s="38" t="n">
        <v>3.974609375</v>
      </c>
      <c r="I159" s="0" t="n">
        <v>1</v>
      </c>
      <c r="J159" s="0" t="n">
        <v>1</v>
      </c>
      <c r="K159" s="0" t="n">
        <v>49.2708333333333</v>
      </c>
      <c r="L159" s="0" t="n">
        <v>-17.9583333333333</v>
      </c>
      <c r="M159" s="39" t="n">
        <v>51.7772232312321</v>
      </c>
      <c r="N159" s="0" t="s">
        <v>315</v>
      </c>
      <c r="O159" s="40" t="n">
        <v>10</v>
      </c>
      <c r="P159" s="40" t="n">
        <v>8</v>
      </c>
      <c r="Q159" s="0" t="n">
        <v>1815</v>
      </c>
    </row>
    <row r="160" customFormat="false" ht="12.5" hidden="false" customHeight="false" outlineLevel="0" collapsed="false">
      <c r="A160" s="36" t="n">
        <v>42239.7958333333</v>
      </c>
      <c r="B160" s="0" t="s">
        <v>13</v>
      </c>
      <c r="C160" s="0" t="s">
        <v>316</v>
      </c>
      <c r="D160" s="0" t="n">
        <v>13</v>
      </c>
      <c r="E160" s="0" t="n">
        <v>8180</v>
      </c>
      <c r="F160" s="0" t="n">
        <v>72</v>
      </c>
      <c r="G160" s="37" t="n">
        <v>5.80859375</v>
      </c>
      <c r="H160" s="38" t="n">
        <v>3.876953125</v>
      </c>
      <c r="I160" s="0" t="n">
        <v>1</v>
      </c>
      <c r="J160" s="0" t="n">
        <v>1</v>
      </c>
      <c r="K160" s="0" t="n">
        <v>49.1041666666667</v>
      </c>
      <c r="L160" s="0" t="n">
        <v>-17.7083333333333</v>
      </c>
      <c r="M160" s="39" t="n">
        <v>25.9530022768937</v>
      </c>
      <c r="N160" s="0" t="s">
        <v>317</v>
      </c>
      <c r="O160" s="40" t="n">
        <v>12</v>
      </c>
      <c r="P160" s="40" t="n">
        <v>14</v>
      </c>
      <c r="Q160" s="0" t="n">
        <v>2201</v>
      </c>
    </row>
    <row r="161" customFormat="false" ht="12.5" hidden="false" customHeight="false" outlineLevel="0" collapsed="false">
      <c r="A161" s="36" t="n">
        <v>42239.8041666667</v>
      </c>
      <c r="B161" s="0" t="s">
        <v>13</v>
      </c>
      <c r="C161" s="0" t="s">
        <v>318</v>
      </c>
      <c r="D161" s="0" t="n">
        <v>13</v>
      </c>
      <c r="E161" s="0" t="n">
        <v>8180</v>
      </c>
      <c r="F161" s="0" t="n">
        <v>72</v>
      </c>
      <c r="G161" s="37" t="n">
        <v>4.83203125</v>
      </c>
      <c r="H161" s="38" t="n">
        <v>4.21875</v>
      </c>
      <c r="I161" s="0" t="n">
        <v>1</v>
      </c>
      <c r="J161" s="0" t="n">
        <v>1</v>
      </c>
      <c r="K161" s="0" t="n">
        <v>48.9375</v>
      </c>
      <c r="L161" s="0" t="n">
        <v>-17.375</v>
      </c>
      <c r="M161" s="39" t="n">
        <v>30.5657026586119</v>
      </c>
      <c r="N161" s="0" t="s">
        <v>319</v>
      </c>
      <c r="O161" s="40" t="n">
        <v>5</v>
      </c>
      <c r="P161" s="40" t="n">
        <v>9</v>
      </c>
      <c r="Q161" s="0" t="n">
        <v>1837</v>
      </c>
    </row>
    <row r="162" customFormat="false" ht="12.5" hidden="false" customHeight="false" outlineLevel="0" collapsed="false">
      <c r="A162" s="36" t="n">
        <v>42239.8125</v>
      </c>
      <c r="B162" s="0" t="s">
        <v>13</v>
      </c>
      <c r="C162" s="0" t="s">
        <v>320</v>
      </c>
      <c r="D162" s="0" t="n">
        <v>13</v>
      </c>
      <c r="E162" s="0" t="n">
        <v>8180</v>
      </c>
      <c r="F162" s="0" t="n">
        <v>72</v>
      </c>
      <c r="G162" s="37" t="n">
        <v>4.83203125</v>
      </c>
      <c r="H162" s="38" t="n">
        <v>3.828125</v>
      </c>
      <c r="I162" s="0" t="n">
        <v>1</v>
      </c>
      <c r="J162" s="0" t="n">
        <v>1</v>
      </c>
      <c r="K162" s="0" t="n">
        <v>48.7708333333333</v>
      </c>
      <c r="L162" s="0" t="n">
        <v>-17.125</v>
      </c>
      <c r="M162" s="39" t="n">
        <v>26.038622826167</v>
      </c>
      <c r="N162" s="0" t="s">
        <v>321</v>
      </c>
      <c r="O162" s="40" t="n">
        <v>8</v>
      </c>
      <c r="P162" s="40" t="n">
        <v>9</v>
      </c>
      <c r="Q162" s="0" t="n">
        <v>2092</v>
      </c>
    </row>
    <row r="163" customFormat="false" ht="12.5" hidden="false" customHeight="false" outlineLevel="0" collapsed="false">
      <c r="A163" s="36" t="n">
        <v>42239.8194444444</v>
      </c>
      <c r="B163" s="0" t="s">
        <v>13</v>
      </c>
      <c r="C163" s="42" t="s">
        <v>322</v>
      </c>
      <c r="D163" s="0" t="n">
        <v>13</v>
      </c>
      <c r="E163" s="0" t="n">
        <v>8140</v>
      </c>
      <c r="F163" s="0" t="n">
        <v>74</v>
      </c>
      <c r="G163" s="37" t="n">
        <v>0.925781250000002</v>
      </c>
      <c r="H163" s="38" t="n">
        <v>3.73046875</v>
      </c>
      <c r="I163" s="0" t="n">
        <v>1</v>
      </c>
      <c r="J163" s="0" t="n">
        <v>1</v>
      </c>
      <c r="N163" s="0" t="s">
        <v>323</v>
      </c>
      <c r="O163" s="40" t="n">
        <v>12</v>
      </c>
      <c r="P163" s="40" t="n">
        <v>9</v>
      </c>
      <c r="Q163" s="0" t="n">
        <v>5527</v>
      </c>
    </row>
    <row r="164" customFormat="false" ht="12.5" hidden="false" customHeight="false" outlineLevel="0" collapsed="false">
      <c r="A164" s="36" t="n">
        <v>42239.8291666667</v>
      </c>
      <c r="B164" s="0" t="s">
        <v>13</v>
      </c>
      <c r="C164" s="0" t="s">
        <v>324</v>
      </c>
      <c r="D164" s="0" t="n">
        <v>13</v>
      </c>
      <c r="E164" s="0" t="n">
        <v>7240</v>
      </c>
      <c r="F164" s="0" t="n">
        <v>80</v>
      </c>
      <c r="G164" s="37" t="n">
        <v>2.87890625</v>
      </c>
      <c r="H164" s="38" t="n">
        <v>3.681640625</v>
      </c>
      <c r="I164" s="0" t="n">
        <v>1</v>
      </c>
      <c r="J164" s="0" t="n">
        <v>1</v>
      </c>
      <c r="K164" s="0" t="n">
        <v>48.3541666666667</v>
      </c>
      <c r="L164" s="0" t="n">
        <v>-16.375</v>
      </c>
      <c r="M164" s="39" t="n">
        <v>72.0598779378557</v>
      </c>
      <c r="N164" s="0" t="s">
        <v>325</v>
      </c>
      <c r="O164" s="40" t="n">
        <v>16</v>
      </c>
      <c r="P164" s="40" t="n">
        <v>8</v>
      </c>
      <c r="Q164" s="0" t="n">
        <v>2405</v>
      </c>
    </row>
    <row r="165" customFormat="false" ht="12.5" hidden="false" customHeight="false" outlineLevel="0" collapsed="false">
      <c r="A165" s="36" t="n">
        <v>42239.8375</v>
      </c>
      <c r="B165" s="0" t="s">
        <v>13</v>
      </c>
      <c r="C165" s="0" t="s">
        <v>326</v>
      </c>
      <c r="D165" s="0" t="n">
        <v>13</v>
      </c>
      <c r="E165" s="0" t="n">
        <v>8060</v>
      </c>
      <c r="F165" s="0" t="n">
        <v>72</v>
      </c>
      <c r="G165" s="37" t="n">
        <v>-2.00390625</v>
      </c>
      <c r="H165" s="38" t="n">
        <v>3.583984375</v>
      </c>
      <c r="I165" s="0" t="n">
        <v>1</v>
      </c>
      <c r="J165" s="0" t="n">
        <v>1</v>
      </c>
      <c r="K165" s="0" t="n">
        <v>48.2708333333333</v>
      </c>
      <c r="L165" s="0" t="n">
        <v>-16.2916666666667</v>
      </c>
      <c r="M165" s="39" t="n">
        <v>11.1284177435645</v>
      </c>
      <c r="N165" s="0" t="s">
        <v>327</v>
      </c>
      <c r="O165" s="40" t="n">
        <v>1</v>
      </c>
      <c r="P165" s="40" t="n">
        <v>3</v>
      </c>
      <c r="Q165" s="0" t="n">
        <v>1878</v>
      </c>
    </row>
    <row r="166" customFormat="false" ht="12.5" hidden="false" customHeight="false" outlineLevel="0" collapsed="false">
      <c r="A166" s="36" t="n">
        <v>42239.8458333333</v>
      </c>
      <c r="B166" s="0" t="s">
        <v>13</v>
      </c>
      <c r="C166" s="0" t="s">
        <v>328</v>
      </c>
      <c r="D166" s="0" t="n">
        <v>13</v>
      </c>
      <c r="E166" s="0" t="n">
        <v>8000</v>
      </c>
      <c r="F166" s="0" t="n">
        <v>68</v>
      </c>
      <c r="G166" s="37" t="n">
        <v>-9.81640625</v>
      </c>
      <c r="H166" s="38" t="n">
        <v>3.388671875</v>
      </c>
      <c r="I166" s="0" t="n">
        <v>1</v>
      </c>
      <c r="J166" s="0" t="n">
        <v>1</v>
      </c>
      <c r="K166" s="0" t="n">
        <v>48.1458333333333</v>
      </c>
      <c r="L166" s="0" t="n">
        <v>-16.0416666666667</v>
      </c>
      <c r="M166" s="39" t="n">
        <v>23.1601859696155</v>
      </c>
      <c r="N166" s="0" t="s">
        <v>329</v>
      </c>
      <c r="O166" s="40" t="n">
        <v>1</v>
      </c>
      <c r="P166" s="40" t="n">
        <v>9</v>
      </c>
      <c r="Q166" s="0" t="n">
        <v>1560</v>
      </c>
    </row>
    <row r="167" customFormat="false" ht="12.5" hidden="false" customHeight="false" outlineLevel="0" collapsed="false">
      <c r="A167" s="36" t="n">
        <v>42239.8541666667</v>
      </c>
      <c r="B167" s="0" t="s">
        <v>13</v>
      </c>
      <c r="C167" s="0" t="s">
        <v>330</v>
      </c>
      <c r="D167" s="0" t="n">
        <v>13</v>
      </c>
      <c r="E167" s="0" t="n">
        <v>7960</v>
      </c>
      <c r="F167" s="0" t="n">
        <v>68</v>
      </c>
      <c r="G167" s="37" t="n">
        <v>-12.74609375</v>
      </c>
      <c r="H167" s="38" t="n">
        <v>2.998046875</v>
      </c>
      <c r="I167" s="0" t="n">
        <v>1</v>
      </c>
      <c r="J167" s="0" t="n">
        <v>1</v>
      </c>
      <c r="K167" s="0" t="n">
        <v>47.9791666666667</v>
      </c>
      <c r="L167" s="0" t="n">
        <v>-15.7916666666667</v>
      </c>
      <c r="M167" s="39" t="n">
        <v>26.2413666736975</v>
      </c>
      <c r="N167" s="0" t="s">
        <v>331</v>
      </c>
      <c r="O167" s="40" t="n">
        <v>15</v>
      </c>
      <c r="P167" s="40" t="n">
        <v>7</v>
      </c>
      <c r="Q167" s="0" t="n">
        <v>4786</v>
      </c>
    </row>
    <row r="168" customFormat="false" ht="12.5" hidden="false" customHeight="false" outlineLevel="0" collapsed="false">
      <c r="A168" s="36" t="n">
        <v>42239.8555555556</v>
      </c>
    </row>
    <row r="169" customFormat="false" ht="12.5" hidden="false" customHeight="false" outlineLevel="0" collapsed="false">
      <c r="A169" s="36" t="n">
        <v>42240.2541666667</v>
      </c>
      <c r="B169" s="0" t="s">
        <v>13</v>
      </c>
      <c r="C169" s="0" t="s">
        <v>332</v>
      </c>
      <c r="D169" s="0" t="n">
        <v>13</v>
      </c>
      <c r="E169" s="0" t="n">
        <v>8180</v>
      </c>
      <c r="F169" s="0" t="n">
        <v>70</v>
      </c>
      <c r="G169" s="37" t="n">
        <v>-0.0507812499999982</v>
      </c>
      <c r="H169" s="38" t="n">
        <v>3.974609375</v>
      </c>
      <c r="I169" s="0" t="n">
        <v>1</v>
      </c>
      <c r="J169" s="0" t="n">
        <v>1</v>
      </c>
      <c r="K169" s="0" t="n">
        <v>45.0208333333333</v>
      </c>
      <c r="L169" s="0" t="n">
        <v>-2.04166666666666</v>
      </c>
      <c r="M169" s="39" t="n">
        <v>1100.9016420847</v>
      </c>
      <c r="N169" s="0" t="s">
        <v>333</v>
      </c>
      <c r="O169" s="40" t="n">
        <v>12</v>
      </c>
      <c r="P169" s="40" t="n">
        <v>8</v>
      </c>
      <c r="Q169" s="0" t="n">
        <v>19547</v>
      </c>
    </row>
    <row r="170" customFormat="false" ht="12.5" hidden="false" customHeight="false" outlineLevel="0" collapsed="false">
      <c r="A170" s="36" t="n">
        <v>42240.2625</v>
      </c>
      <c r="B170" s="0" t="s">
        <v>13</v>
      </c>
      <c r="C170" s="0" t="s">
        <v>334</v>
      </c>
      <c r="D170" s="0" t="n">
        <v>13</v>
      </c>
      <c r="E170" s="0" t="n">
        <v>8180</v>
      </c>
      <c r="F170" s="0" t="n">
        <v>72</v>
      </c>
      <c r="G170" s="37" t="n">
        <v>1.90234375</v>
      </c>
      <c r="H170" s="38" t="n">
        <v>4.12109375</v>
      </c>
      <c r="I170" s="0" t="n">
        <v>1</v>
      </c>
      <c r="J170" s="0" t="n">
        <v>1</v>
      </c>
      <c r="K170" s="0" t="n">
        <v>45.1041666666667</v>
      </c>
      <c r="L170" s="0" t="n">
        <v>-1.625</v>
      </c>
      <c r="M170" s="39" t="n">
        <v>34.0118952179878</v>
      </c>
      <c r="N170" s="0" t="s">
        <v>335</v>
      </c>
      <c r="O170" s="40" t="n">
        <v>15</v>
      </c>
      <c r="P170" s="40" t="n">
        <v>6</v>
      </c>
      <c r="Q170" s="0" t="n">
        <v>7102</v>
      </c>
    </row>
    <row r="171" customFormat="false" ht="12.5" hidden="false" customHeight="false" outlineLevel="0" collapsed="false">
      <c r="A171" s="36" t="n">
        <v>42240.2708333333</v>
      </c>
      <c r="B171" s="0" t="s">
        <v>13</v>
      </c>
      <c r="C171" s="0" t="s">
        <v>336</v>
      </c>
      <c r="D171" s="0" t="n">
        <v>13</v>
      </c>
      <c r="E171" s="0" t="n">
        <v>8120</v>
      </c>
      <c r="F171" s="0" t="n">
        <v>74</v>
      </c>
      <c r="G171" s="37" t="n">
        <v>7.76171875</v>
      </c>
      <c r="H171" s="38" t="n">
        <v>3.974609375</v>
      </c>
      <c r="I171" s="0" t="n">
        <v>1</v>
      </c>
      <c r="J171" s="0" t="n">
        <v>1</v>
      </c>
      <c r="K171" s="0" t="n">
        <v>45.1875</v>
      </c>
      <c r="L171" s="0" t="n">
        <v>-1.375</v>
      </c>
      <c r="M171" s="39" t="n">
        <v>21.6859460727339</v>
      </c>
      <c r="N171" s="0" t="s">
        <v>337</v>
      </c>
      <c r="O171" s="40" t="n">
        <v>16</v>
      </c>
      <c r="P171" s="40" t="n">
        <v>10</v>
      </c>
      <c r="Q171" s="0" t="n">
        <v>19311</v>
      </c>
    </row>
    <row r="172" customFormat="false" ht="12.5" hidden="false" customHeight="false" outlineLevel="0" collapsed="false">
      <c r="A172" s="36" t="n">
        <v>42240.2791666667</v>
      </c>
      <c r="B172" s="0" t="s">
        <v>13</v>
      </c>
      <c r="C172" s="0" t="s">
        <v>338</v>
      </c>
      <c r="D172" s="0" t="n">
        <v>13</v>
      </c>
      <c r="E172" s="0" t="n">
        <v>8160</v>
      </c>
      <c r="F172" s="0" t="n">
        <v>72</v>
      </c>
      <c r="G172" s="37" t="n">
        <v>8.73828125</v>
      </c>
      <c r="H172" s="38" t="n">
        <v>3.876953125</v>
      </c>
      <c r="I172" s="0" t="n">
        <v>1</v>
      </c>
      <c r="J172" s="0" t="n">
        <v>1</v>
      </c>
      <c r="K172" s="0" t="n">
        <v>45.2708333333333</v>
      </c>
      <c r="L172" s="0" t="n">
        <v>-1.04166666666666</v>
      </c>
      <c r="M172" s="39" t="n">
        <v>27.6996904360352</v>
      </c>
      <c r="N172" s="0" t="s">
        <v>339</v>
      </c>
      <c r="O172" s="40" t="n">
        <v>14</v>
      </c>
      <c r="P172" s="40" t="n">
        <v>11</v>
      </c>
      <c r="Q172" s="0" t="n">
        <v>18795</v>
      </c>
    </row>
    <row r="173" customFormat="false" ht="12.5" hidden="false" customHeight="false" outlineLevel="0" collapsed="false">
      <c r="A173" s="36" t="n">
        <v>42240.2875</v>
      </c>
      <c r="B173" s="0" t="s">
        <v>13</v>
      </c>
      <c r="C173" s="0" t="s">
        <v>340</v>
      </c>
      <c r="D173" s="0" t="n">
        <v>13</v>
      </c>
      <c r="E173" s="0" t="n">
        <v>8180</v>
      </c>
      <c r="F173" s="0" t="n">
        <v>74</v>
      </c>
      <c r="G173" s="37" t="n">
        <v>8.73828125</v>
      </c>
      <c r="H173" s="38" t="n">
        <v>3.828125</v>
      </c>
      <c r="I173" s="0" t="n">
        <v>1</v>
      </c>
      <c r="J173" s="0" t="n">
        <v>1</v>
      </c>
      <c r="K173" s="0" t="n">
        <v>45.3541666666667</v>
      </c>
      <c r="L173" s="0" t="n">
        <v>-0.708333333333343</v>
      </c>
      <c r="M173" s="39" t="n">
        <v>27.6636009130663</v>
      </c>
      <c r="N173" s="0" t="s">
        <v>341</v>
      </c>
      <c r="O173" s="40" t="n">
        <v>17</v>
      </c>
      <c r="P173" s="40" t="n">
        <v>9</v>
      </c>
      <c r="Q173" s="0" t="n">
        <v>19311</v>
      </c>
    </row>
    <row r="174" customFormat="false" ht="12.5" hidden="false" customHeight="false" outlineLevel="0" collapsed="false">
      <c r="A174" s="36" t="n">
        <v>42240.2958333333</v>
      </c>
      <c r="B174" s="0" t="s">
        <v>13</v>
      </c>
      <c r="C174" s="0" t="s">
        <v>342</v>
      </c>
      <c r="D174" s="0" t="n">
        <v>13</v>
      </c>
      <c r="E174" s="0" t="n">
        <v>8260</v>
      </c>
      <c r="F174" s="0" t="n">
        <v>72</v>
      </c>
      <c r="G174" s="37" t="n">
        <v>13.62109375</v>
      </c>
      <c r="H174" s="38" t="n">
        <v>4.0234375</v>
      </c>
      <c r="I174" s="0" t="n">
        <v>1</v>
      </c>
      <c r="J174" s="0" t="n">
        <v>1</v>
      </c>
      <c r="K174" s="0" t="n">
        <v>45.4375</v>
      </c>
      <c r="L174" s="0" t="n">
        <v>-0.375</v>
      </c>
      <c r="M174" s="39" t="n">
        <v>27.6274653943255</v>
      </c>
      <c r="N174" s="0" t="s">
        <v>343</v>
      </c>
      <c r="O174" s="40" t="n">
        <v>16</v>
      </c>
      <c r="P174" s="40" t="n">
        <v>7</v>
      </c>
      <c r="Q174" s="0" t="n">
        <v>18795</v>
      </c>
    </row>
    <row r="175" customFormat="false" ht="12.5" hidden="false" customHeight="false" outlineLevel="0" collapsed="false">
      <c r="A175" s="36" t="n">
        <v>42240.3041666667</v>
      </c>
      <c r="B175" s="0" t="s">
        <v>13</v>
      </c>
      <c r="C175" s="0" t="s">
        <v>344</v>
      </c>
      <c r="D175" s="0" t="n">
        <v>13</v>
      </c>
      <c r="E175" s="0" t="n">
        <v>8280</v>
      </c>
      <c r="F175" s="0" t="n">
        <v>72</v>
      </c>
      <c r="G175" s="37" t="n">
        <v>14.59765625</v>
      </c>
      <c r="H175" s="38" t="n">
        <v>4.072265625</v>
      </c>
      <c r="I175" s="0" t="n">
        <v>1</v>
      </c>
      <c r="J175" s="0" t="n">
        <v>1</v>
      </c>
      <c r="K175" s="0" t="n">
        <v>45.5625</v>
      </c>
      <c r="L175" s="0" t="n">
        <v>-0.0416666666666572</v>
      </c>
      <c r="M175" s="39" t="n">
        <v>29.4636691113463</v>
      </c>
      <c r="N175" s="0" t="s">
        <v>345</v>
      </c>
      <c r="O175" s="40" t="n">
        <v>17</v>
      </c>
      <c r="P175" s="40" t="n">
        <v>14</v>
      </c>
      <c r="Q175" s="0" t="n">
        <v>18795</v>
      </c>
    </row>
    <row r="176" customFormat="false" ht="12.5" hidden="false" customHeight="false" outlineLevel="0" collapsed="false">
      <c r="A176" s="36" t="n">
        <v>42240.3125</v>
      </c>
      <c r="B176" s="0" t="s">
        <v>13</v>
      </c>
      <c r="C176" s="0" t="s">
        <v>346</v>
      </c>
      <c r="D176" s="0" t="n">
        <v>13</v>
      </c>
      <c r="E176" s="0" t="n">
        <v>8240</v>
      </c>
      <c r="F176" s="0" t="n">
        <v>74</v>
      </c>
      <c r="G176" s="37" t="n">
        <v>11.66796875</v>
      </c>
      <c r="H176" s="38" t="n">
        <v>3.73046875</v>
      </c>
      <c r="I176" s="0" t="n">
        <v>1</v>
      </c>
      <c r="J176" s="0" t="n">
        <v>1</v>
      </c>
      <c r="K176" s="0" t="n">
        <v>45.6875</v>
      </c>
      <c r="L176" s="0" t="n">
        <v>0.291666666666657</v>
      </c>
      <c r="M176" s="39" t="n">
        <v>29.4127725516177</v>
      </c>
      <c r="N176" s="0" t="s">
        <v>347</v>
      </c>
      <c r="O176" s="40" t="n">
        <v>11</v>
      </c>
      <c r="P176" s="40" t="n">
        <v>2</v>
      </c>
      <c r="Q176" s="0" t="n">
        <v>1394</v>
      </c>
    </row>
    <row r="177" customFormat="false" ht="12.5" hidden="false" customHeight="false" outlineLevel="0" collapsed="false">
      <c r="A177" s="36" t="n">
        <v>42240.3208333333</v>
      </c>
      <c r="B177" s="0" t="s">
        <v>13</v>
      </c>
      <c r="C177" s="0" t="s">
        <v>348</v>
      </c>
      <c r="D177" s="0" t="n">
        <v>13</v>
      </c>
      <c r="E177" s="0" t="n">
        <v>8220</v>
      </c>
      <c r="F177" s="0" t="n">
        <v>72</v>
      </c>
      <c r="G177" s="37" t="n">
        <v>17.52734375</v>
      </c>
      <c r="H177" s="38" t="n">
        <v>4.169921875</v>
      </c>
      <c r="I177" s="0" t="n">
        <v>1</v>
      </c>
      <c r="J177" s="0" t="n">
        <v>1</v>
      </c>
      <c r="K177" s="0" t="n">
        <v>45.7708333333333</v>
      </c>
      <c r="L177" s="0" t="n">
        <v>0.541666666666657</v>
      </c>
      <c r="M177" s="39" t="n">
        <v>21.5038065012128</v>
      </c>
      <c r="N177" s="0" t="s">
        <v>349</v>
      </c>
      <c r="O177" s="40" t="n">
        <v>13</v>
      </c>
      <c r="P177" s="40" t="n">
        <v>14</v>
      </c>
      <c r="Q177" s="0" t="n">
        <v>1265</v>
      </c>
    </row>
    <row r="178" customFormat="false" ht="12.5" hidden="false" customHeight="false" outlineLevel="0" collapsed="false">
      <c r="A178" s="36" t="n">
        <v>42240.3291666667</v>
      </c>
      <c r="B178" s="0" t="s">
        <v>13</v>
      </c>
      <c r="C178" s="42" t="s">
        <v>350</v>
      </c>
      <c r="D178" s="0" t="n">
        <v>13</v>
      </c>
      <c r="E178" s="0" t="n">
        <v>8260</v>
      </c>
      <c r="F178" s="0" t="n">
        <v>72</v>
      </c>
      <c r="G178" s="37" t="n">
        <v>18.50390625</v>
      </c>
      <c r="H178" s="38" t="n">
        <v>4.072265625</v>
      </c>
      <c r="I178" s="0" t="n">
        <v>1</v>
      </c>
      <c r="J178" s="0" t="n">
        <v>1</v>
      </c>
      <c r="K178" s="0" t="n">
        <v>45.8958333333333</v>
      </c>
      <c r="L178" s="0" t="n">
        <v>0.875</v>
      </c>
      <c r="M178" s="39" t="n">
        <v>29.3277599583601</v>
      </c>
      <c r="N178" s="0" t="s">
        <v>351</v>
      </c>
      <c r="O178" s="40" t="n">
        <v>17</v>
      </c>
      <c r="P178" s="40" t="n">
        <v>13</v>
      </c>
      <c r="Q178" s="0" t="n">
        <v>1643</v>
      </c>
    </row>
    <row r="179" customFormat="false" ht="12.5" hidden="false" customHeight="false" outlineLevel="0" collapsed="false">
      <c r="A179" s="36" t="n">
        <v>42240.3361111111</v>
      </c>
      <c r="B179" s="0" t="s">
        <v>13</v>
      </c>
      <c r="C179" s="42" t="s">
        <v>352</v>
      </c>
      <c r="D179" s="0" t="n">
        <v>13</v>
      </c>
      <c r="E179" s="0" t="n">
        <v>8220</v>
      </c>
      <c r="F179" s="0" t="n">
        <v>74</v>
      </c>
      <c r="G179" s="37" t="n">
        <v>21.43359375</v>
      </c>
      <c r="H179" s="38" t="n">
        <v>4.0234375</v>
      </c>
      <c r="I179" s="0" t="n">
        <v>1</v>
      </c>
      <c r="J179" s="0" t="n">
        <v>1</v>
      </c>
      <c r="N179" s="0" t="s">
        <v>353</v>
      </c>
      <c r="O179" s="40" t="n">
        <v>14</v>
      </c>
      <c r="P179" s="40" t="n">
        <v>4</v>
      </c>
      <c r="Q179" s="0" t="n">
        <v>1802</v>
      </c>
    </row>
    <row r="180" customFormat="false" ht="12.5" hidden="false" customHeight="false" outlineLevel="0" collapsed="false">
      <c r="A180" s="36" t="n">
        <v>42240.3458333333</v>
      </c>
      <c r="B180" s="0" t="s">
        <v>13</v>
      </c>
      <c r="C180" s="0" t="s">
        <v>354</v>
      </c>
      <c r="D180" s="0" t="n">
        <v>13</v>
      </c>
      <c r="E180" s="0" t="n">
        <v>8260</v>
      </c>
      <c r="F180" s="0" t="n">
        <v>72</v>
      </c>
      <c r="G180" s="37" t="n">
        <v>13.62109375</v>
      </c>
      <c r="H180" s="38" t="n">
        <v>4.21875</v>
      </c>
      <c r="I180" s="0" t="n">
        <v>1</v>
      </c>
      <c r="J180" s="0" t="n">
        <v>1</v>
      </c>
      <c r="K180" s="0" t="n">
        <v>46.1458333333333</v>
      </c>
      <c r="L180" s="0" t="n">
        <v>1.45833333333334</v>
      </c>
      <c r="M180" s="39" t="n">
        <v>52.9287256142852</v>
      </c>
      <c r="N180" s="0" t="s">
        <v>355</v>
      </c>
      <c r="O180" s="40" t="n">
        <v>15</v>
      </c>
      <c r="P180" s="40" t="n">
        <v>20</v>
      </c>
      <c r="Q180" s="0" t="n">
        <v>1802</v>
      </c>
    </row>
    <row r="181" customFormat="false" ht="12.5" hidden="false" customHeight="false" outlineLevel="0" collapsed="false">
      <c r="A181" s="36" t="n">
        <v>42240.3541666667</v>
      </c>
      <c r="B181" s="0" t="s">
        <v>13</v>
      </c>
      <c r="C181" s="0" t="s">
        <v>356</v>
      </c>
      <c r="D181" s="0" t="n">
        <v>13</v>
      </c>
      <c r="E181" s="0" t="n">
        <v>8300</v>
      </c>
      <c r="F181" s="0" t="n">
        <v>70</v>
      </c>
      <c r="G181" s="37" t="n">
        <v>22.41015625</v>
      </c>
      <c r="H181" s="38" t="n">
        <v>4.12109375</v>
      </c>
      <c r="I181" s="0" t="n">
        <v>1</v>
      </c>
      <c r="J181" s="0" t="n">
        <v>1</v>
      </c>
      <c r="K181" s="0" t="n">
        <v>46.2708333333333</v>
      </c>
      <c r="L181" s="0" t="n">
        <v>1.79166666666666</v>
      </c>
      <c r="M181" s="39" t="n">
        <v>29.1741617056213</v>
      </c>
      <c r="N181" s="0" t="s">
        <v>357</v>
      </c>
      <c r="O181" s="40" t="n">
        <v>15</v>
      </c>
      <c r="P181" s="40" t="n">
        <v>6</v>
      </c>
      <c r="Q181" s="0" t="n">
        <v>1802</v>
      </c>
    </row>
    <row r="182" customFormat="false" ht="12.5" hidden="false" customHeight="false" outlineLevel="0" collapsed="false">
      <c r="A182" s="36" t="n">
        <v>42240.3625</v>
      </c>
      <c r="B182" s="0" t="s">
        <v>13</v>
      </c>
      <c r="C182" s="0" t="s">
        <v>358</v>
      </c>
      <c r="D182" s="0" t="n">
        <v>13</v>
      </c>
      <c r="E182" s="0" t="n">
        <v>8360</v>
      </c>
      <c r="F182" s="0" t="n">
        <v>68</v>
      </c>
      <c r="G182" s="37" t="n">
        <v>19.48046875</v>
      </c>
      <c r="H182" s="38" t="n">
        <v>4.169921875</v>
      </c>
      <c r="I182" s="0" t="n">
        <v>1</v>
      </c>
      <c r="J182" s="0" t="n">
        <v>1</v>
      </c>
      <c r="K182" s="0" t="n">
        <v>46.3958333333333</v>
      </c>
      <c r="L182" s="0" t="n">
        <v>2.04166666666666</v>
      </c>
      <c r="M182" s="39" t="n">
        <v>23.6980819098196</v>
      </c>
      <c r="N182" s="0" t="s">
        <v>359</v>
      </c>
      <c r="O182" s="40" t="n">
        <v>20</v>
      </c>
      <c r="P182" s="40" t="n">
        <v>17</v>
      </c>
      <c r="Q182" s="0" t="n">
        <v>1725</v>
      </c>
    </row>
    <row r="183" customFormat="false" ht="12.5" hidden="false" customHeight="false" outlineLevel="0" collapsed="false">
      <c r="A183" s="36" t="n">
        <v>42240.3708333333</v>
      </c>
      <c r="B183" s="0" t="s">
        <v>13</v>
      </c>
      <c r="C183" s="0" t="s">
        <v>360</v>
      </c>
      <c r="D183" s="0" t="n">
        <v>13</v>
      </c>
      <c r="E183" s="0" t="n">
        <v>8300</v>
      </c>
      <c r="F183" s="0" t="n">
        <v>70</v>
      </c>
      <c r="G183" s="37" t="n">
        <v>23.38671875</v>
      </c>
      <c r="H183" s="38" t="n">
        <v>4.072265625</v>
      </c>
      <c r="I183" s="0" t="n">
        <v>1</v>
      </c>
      <c r="J183" s="0" t="n">
        <v>1</v>
      </c>
      <c r="K183" s="0" t="n">
        <v>46.5625</v>
      </c>
      <c r="L183" s="0" t="n">
        <v>2.29166666666666</v>
      </c>
      <c r="M183" s="39" t="n">
        <v>26.6438462364663</v>
      </c>
      <c r="N183" s="0" t="s">
        <v>361</v>
      </c>
      <c r="O183" s="40" t="n">
        <v>13</v>
      </c>
      <c r="P183" s="40" t="n">
        <v>7</v>
      </c>
      <c r="Q183" s="0" t="n">
        <v>1725</v>
      </c>
    </row>
    <row r="184" customFormat="false" ht="12.5" hidden="false" customHeight="false" outlineLevel="0" collapsed="false">
      <c r="A184" s="36" t="n">
        <v>42240.3791666667</v>
      </c>
      <c r="B184" s="0" t="s">
        <v>13</v>
      </c>
      <c r="C184" s="0" t="s">
        <v>362</v>
      </c>
      <c r="D184" s="0" t="n">
        <v>13</v>
      </c>
      <c r="E184" s="0" t="n">
        <v>8300</v>
      </c>
      <c r="F184" s="0" t="n">
        <v>74</v>
      </c>
      <c r="G184" s="37" t="n">
        <v>21.43359375</v>
      </c>
      <c r="H184" s="38" t="n">
        <v>4.12109375</v>
      </c>
      <c r="I184" s="0" t="n">
        <v>1</v>
      </c>
      <c r="J184" s="0" t="n">
        <v>1</v>
      </c>
      <c r="K184" s="0" t="n">
        <v>46.6875</v>
      </c>
      <c r="L184" s="0" t="n">
        <v>2.625</v>
      </c>
      <c r="M184" s="39" t="n">
        <v>29.0026444406641</v>
      </c>
      <c r="N184" s="0" t="s">
        <v>363</v>
      </c>
      <c r="O184" s="40" t="n">
        <v>5</v>
      </c>
      <c r="P184" s="40" t="n">
        <v>16</v>
      </c>
      <c r="Q184" s="0" t="n">
        <v>1331</v>
      </c>
    </row>
    <row r="185" customFormat="false" ht="12.5" hidden="false" customHeight="false" outlineLevel="0" collapsed="false">
      <c r="A185" s="36" t="n">
        <v>42240.3875</v>
      </c>
      <c r="B185" s="0" t="s">
        <v>13</v>
      </c>
      <c r="C185" s="0" t="s">
        <v>364</v>
      </c>
      <c r="D185" s="0" t="n">
        <v>13</v>
      </c>
      <c r="E185" s="0" t="n">
        <v>8300</v>
      </c>
      <c r="F185" s="0" t="n">
        <v>70</v>
      </c>
      <c r="G185" s="37" t="n">
        <v>15.57421875</v>
      </c>
      <c r="H185" s="38" t="n">
        <v>4.072265625</v>
      </c>
      <c r="I185" s="0" t="n">
        <v>1</v>
      </c>
      <c r="J185" s="0" t="n">
        <v>1</v>
      </c>
      <c r="K185" s="0" t="n">
        <v>46.8541666666667</v>
      </c>
      <c r="L185" s="0" t="n">
        <v>2.875</v>
      </c>
      <c r="M185" s="39" t="n">
        <v>26.5700409065627</v>
      </c>
      <c r="N185" s="0" t="s">
        <v>365</v>
      </c>
      <c r="O185" s="40" t="n">
        <v>11</v>
      </c>
      <c r="P185" s="40" t="n">
        <v>18</v>
      </c>
      <c r="Q185" s="0" t="n">
        <v>1725</v>
      </c>
    </row>
    <row r="186" customFormat="false" ht="12.5" hidden="false" customHeight="false" outlineLevel="0" collapsed="false">
      <c r="A186" s="36" t="n">
        <v>42240.3958333333</v>
      </c>
      <c r="B186" s="0" t="s">
        <v>13</v>
      </c>
      <c r="C186" s="0" t="s">
        <v>366</v>
      </c>
      <c r="D186" s="0" t="n">
        <v>13</v>
      </c>
      <c r="E186" s="0" t="n">
        <v>8300</v>
      </c>
      <c r="F186" s="0" t="n">
        <v>76</v>
      </c>
      <c r="G186" s="37" t="n">
        <v>23.38671875</v>
      </c>
      <c r="H186" s="38" t="n">
        <v>4.267578125</v>
      </c>
      <c r="I186" s="0" t="n">
        <v>1</v>
      </c>
      <c r="J186" s="0" t="n">
        <v>1</v>
      </c>
      <c r="K186" s="0" t="n">
        <v>47.0208333333333</v>
      </c>
      <c r="L186" s="0" t="n">
        <v>3.125</v>
      </c>
      <c r="M186" s="39" t="n">
        <v>26.5277946837293</v>
      </c>
      <c r="N186" s="0" t="s">
        <v>367</v>
      </c>
      <c r="O186" s="40" t="n">
        <v>13</v>
      </c>
      <c r="P186" s="40" t="n">
        <v>18</v>
      </c>
      <c r="Q186" s="0" t="n">
        <v>996</v>
      </c>
    </row>
    <row r="187" customFormat="false" ht="12.5" hidden="false" customHeight="false" outlineLevel="0" collapsed="false">
      <c r="A187" s="36" t="n">
        <v>42240.4041666667</v>
      </c>
      <c r="B187" s="0" t="s">
        <v>13</v>
      </c>
      <c r="C187" s="0" t="s">
        <v>368</v>
      </c>
      <c r="D187" s="0" t="n">
        <v>13</v>
      </c>
      <c r="E187" s="0" t="n">
        <v>8280</v>
      </c>
      <c r="F187" s="0" t="n">
        <v>72</v>
      </c>
      <c r="G187" s="37" t="n">
        <v>30.22265625</v>
      </c>
      <c r="H187" s="38" t="n">
        <v>4.12109375</v>
      </c>
      <c r="I187" s="0" t="n">
        <v>1</v>
      </c>
      <c r="J187" s="0" t="n">
        <v>1</v>
      </c>
      <c r="K187" s="0" t="n">
        <v>47.1875</v>
      </c>
      <c r="L187" s="0" t="n">
        <v>3.375</v>
      </c>
      <c r="M187" s="39" t="n">
        <v>26.4854977597066</v>
      </c>
      <c r="N187" s="0" t="s">
        <v>369</v>
      </c>
      <c r="O187" s="40" t="n">
        <v>13</v>
      </c>
      <c r="P187" s="40" t="n">
        <v>8</v>
      </c>
      <c r="Q187" s="0" t="n">
        <v>1629</v>
      </c>
    </row>
    <row r="188" customFormat="false" ht="12.5" hidden="false" customHeight="false" outlineLevel="0" collapsed="false">
      <c r="A188" s="36" t="n">
        <v>42240.4125</v>
      </c>
      <c r="B188" s="0" t="s">
        <v>13</v>
      </c>
      <c r="C188" s="0" t="s">
        <v>370</v>
      </c>
      <c r="D188" s="0" t="n">
        <v>13</v>
      </c>
      <c r="E188" s="0" t="n">
        <v>8300</v>
      </c>
      <c r="F188" s="0" t="n">
        <v>74</v>
      </c>
      <c r="G188" s="37" t="n">
        <v>20.45703125</v>
      </c>
      <c r="H188" s="38" t="n">
        <v>4.365234375</v>
      </c>
      <c r="I188" s="0" t="n">
        <v>1</v>
      </c>
      <c r="J188" s="0" t="n">
        <v>1</v>
      </c>
      <c r="K188" s="0" t="n">
        <v>47.3541666666667</v>
      </c>
      <c r="L188" s="0" t="n">
        <v>3.625</v>
      </c>
      <c r="M188" s="39" t="n">
        <v>26.4431513261107</v>
      </c>
      <c r="N188" s="0" t="s">
        <v>371</v>
      </c>
      <c r="O188" s="40" t="n">
        <v>10</v>
      </c>
      <c r="P188" s="40" t="n">
        <v>6</v>
      </c>
      <c r="Q188" s="0" t="n">
        <v>1629</v>
      </c>
    </row>
    <row r="189" customFormat="false" ht="12.5" hidden="false" customHeight="false" outlineLevel="0" collapsed="false">
      <c r="A189" s="36" t="n">
        <v>42240.4208333333</v>
      </c>
      <c r="B189" s="0" t="s">
        <v>13</v>
      </c>
      <c r="C189" s="0" t="s">
        <v>372</v>
      </c>
      <c r="D189" s="0" t="n">
        <v>13</v>
      </c>
      <c r="E189" s="0" t="n">
        <v>8240</v>
      </c>
      <c r="F189" s="0" t="n">
        <v>72</v>
      </c>
      <c r="G189" s="37" t="n">
        <v>29.24609375</v>
      </c>
      <c r="H189" s="38" t="n">
        <v>4.0234375</v>
      </c>
      <c r="I189" s="0" t="n">
        <v>1</v>
      </c>
      <c r="J189" s="0" t="n">
        <v>1</v>
      </c>
      <c r="K189" s="0" t="n">
        <v>47.5625</v>
      </c>
      <c r="L189" s="0" t="n">
        <v>3.875</v>
      </c>
      <c r="M189" s="39" t="n">
        <v>29.8313826616117</v>
      </c>
      <c r="N189" s="0" t="s">
        <v>373</v>
      </c>
      <c r="O189" s="40" t="n">
        <v>11</v>
      </c>
      <c r="P189" s="40" t="n">
        <v>9</v>
      </c>
      <c r="Q189" s="0" t="n">
        <v>1629</v>
      </c>
    </row>
    <row r="190" customFormat="false" ht="12.5" hidden="false" customHeight="false" outlineLevel="0" collapsed="false">
      <c r="A190" s="36" t="n">
        <v>42240.4291666667</v>
      </c>
      <c r="B190" s="0" t="s">
        <v>13</v>
      </c>
      <c r="C190" s="0" t="s">
        <v>374</v>
      </c>
      <c r="D190" s="0" t="n">
        <v>13</v>
      </c>
      <c r="E190" s="0" t="n">
        <v>8340</v>
      </c>
      <c r="F190" s="0" t="n">
        <v>72</v>
      </c>
      <c r="G190" s="37" t="n">
        <v>21.43359375</v>
      </c>
      <c r="H190" s="38" t="n">
        <v>4.365234375</v>
      </c>
      <c r="I190" s="0" t="n">
        <v>1</v>
      </c>
      <c r="J190" s="0" t="n">
        <v>1</v>
      </c>
      <c r="K190" s="0" t="n">
        <v>47.7291666666667</v>
      </c>
      <c r="L190" s="0" t="n">
        <v>4.125</v>
      </c>
      <c r="M190" s="39" t="n">
        <v>26.3476970502117</v>
      </c>
      <c r="N190" s="0" t="s">
        <v>375</v>
      </c>
      <c r="O190" s="40" t="n">
        <v>5</v>
      </c>
      <c r="P190" s="40" t="n">
        <v>13</v>
      </c>
      <c r="Q190" s="0" t="n">
        <v>1556</v>
      </c>
    </row>
    <row r="191" customFormat="false" ht="12.5" hidden="false" customHeight="false" outlineLevel="0" collapsed="false">
      <c r="A191" s="36" t="n">
        <v>42240.4375</v>
      </c>
      <c r="B191" s="0" t="s">
        <v>13</v>
      </c>
      <c r="C191" s="0" t="s">
        <v>376</v>
      </c>
      <c r="D191" s="0" t="n">
        <v>13</v>
      </c>
      <c r="E191" s="0" t="n">
        <v>8300</v>
      </c>
      <c r="F191" s="0" t="n">
        <v>72</v>
      </c>
      <c r="G191" s="37" t="n">
        <v>26.31640625</v>
      </c>
      <c r="H191" s="38" t="n">
        <v>4.12109375</v>
      </c>
      <c r="I191" s="0" t="n">
        <v>1</v>
      </c>
      <c r="J191" s="0" t="n">
        <v>1</v>
      </c>
      <c r="K191" s="0" t="n">
        <v>47.9375</v>
      </c>
      <c r="L191" s="0" t="n">
        <v>4.375</v>
      </c>
      <c r="M191" s="39" t="n">
        <v>29.7468522764414</v>
      </c>
      <c r="N191" s="0" t="s">
        <v>377</v>
      </c>
      <c r="O191" s="40" t="n">
        <v>14</v>
      </c>
      <c r="P191" s="40" t="n">
        <v>7</v>
      </c>
      <c r="Q191" s="0" t="n">
        <v>1563</v>
      </c>
    </row>
    <row r="192" customFormat="false" ht="12.5" hidden="false" customHeight="false" outlineLevel="0" collapsed="false">
      <c r="A192" s="36" t="n">
        <v>42240.4458333333</v>
      </c>
      <c r="B192" s="0" t="s">
        <v>13</v>
      </c>
      <c r="C192" s="0" t="s">
        <v>378</v>
      </c>
      <c r="D192" s="0" t="n">
        <v>13</v>
      </c>
      <c r="E192" s="0" t="n">
        <v>8300</v>
      </c>
      <c r="F192" s="0" t="n">
        <v>70</v>
      </c>
      <c r="G192" s="37" t="n">
        <v>16.55078125</v>
      </c>
      <c r="H192" s="38" t="n">
        <v>4.4140625</v>
      </c>
      <c r="I192" s="0" t="n">
        <v>1</v>
      </c>
      <c r="J192" s="0" t="n">
        <v>1</v>
      </c>
      <c r="K192" s="0" t="n">
        <v>48.1041666666667</v>
      </c>
      <c r="L192" s="0" t="n">
        <v>4.54166666666666</v>
      </c>
      <c r="M192" s="39" t="n">
        <v>22.2958287625125</v>
      </c>
      <c r="N192" s="0" t="s">
        <v>379</v>
      </c>
      <c r="O192" s="40" t="n">
        <v>15</v>
      </c>
      <c r="P192" s="40" t="n">
        <v>13</v>
      </c>
      <c r="Q192" s="0" t="n">
        <v>1458</v>
      </c>
    </row>
    <row r="193" customFormat="false" ht="12.5" hidden="false" customHeight="false" outlineLevel="0" collapsed="false">
      <c r="A193" s="36" t="n">
        <v>42240.4541666667</v>
      </c>
      <c r="B193" s="0" t="s">
        <v>13</v>
      </c>
      <c r="C193" s="0" t="s">
        <v>380</v>
      </c>
      <c r="D193" s="0" t="n">
        <v>13</v>
      </c>
      <c r="O193" s="40" t="n">
        <v>11</v>
      </c>
      <c r="Q193" s="0" t="n">
        <v>1458</v>
      </c>
    </row>
    <row r="194" customFormat="false" ht="12.5" hidden="false" customHeight="false" outlineLevel="0" collapsed="false">
      <c r="A194" s="36" t="n">
        <v>42240.4625</v>
      </c>
      <c r="B194" s="0" t="s">
        <v>13</v>
      </c>
      <c r="C194" s="0" t="s">
        <v>381</v>
      </c>
      <c r="D194" s="0" t="n">
        <v>13</v>
      </c>
      <c r="E194" s="0" t="n">
        <v>8320</v>
      </c>
      <c r="F194" s="0" t="n">
        <v>70</v>
      </c>
      <c r="G194" s="37" t="n">
        <v>27.29296875</v>
      </c>
      <c r="H194" s="38" t="n">
        <v>4.169921875</v>
      </c>
      <c r="I194" s="0" t="n">
        <v>1</v>
      </c>
      <c r="J194" s="0" t="n">
        <v>1</v>
      </c>
      <c r="K194" s="0" t="n">
        <v>48.4791666666667</v>
      </c>
      <c r="L194" s="0" t="n">
        <v>5.04166666666666</v>
      </c>
      <c r="M194" s="39" t="n">
        <v>55.7408810914709</v>
      </c>
      <c r="N194" s="0" t="s">
        <v>382</v>
      </c>
      <c r="O194" s="40" t="n">
        <v>15</v>
      </c>
      <c r="P194" s="40" t="n">
        <v>9</v>
      </c>
      <c r="Q194" s="0" t="n">
        <v>1590</v>
      </c>
    </row>
    <row r="195" customFormat="false" ht="12.5" hidden="false" customHeight="false" outlineLevel="0" collapsed="false">
      <c r="A195" s="36" t="n">
        <v>42240.4708333333</v>
      </c>
      <c r="B195" s="0" t="s">
        <v>13</v>
      </c>
      <c r="C195" s="0" t="s">
        <v>383</v>
      </c>
      <c r="D195" s="0" t="n">
        <v>13</v>
      </c>
      <c r="E195" s="0" t="n">
        <v>8320</v>
      </c>
      <c r="F195" s="0" t="n">
        <v>68</v>
      </c>
      <c r="G195" s="37" t="n">
        <v>31.19921875</v>
      </c>
      <c r="H195" s="38" t="n">
        <v>4.072265625</v>
      </c>
      <c r="I195" s="0" t="n">
        <v>1</v>
      </c>
      <c r="J195" s="0" t="n">
        <v>1</v>
      </c>
      <c r="K195" s="0" t="n">
        <v>48.6875</v>
      </c>
      <c r="L195" s="0" t="n">
        <v>5.20833333333334</v>
      </c>
      <c r="M195" s="39" t="n">
        <v>26.2096608794641</v>
      </c>
      <c r="N195" s="0" t="s">
        <v>384</v>
      </c>
      <c r="O195" s="40" t="n">
        <v>17</v>
      </c>
      <c r="P195" s="40" t="n">
        <v>11</v>
      </c>
      <c r="Q195" s="0" t="n">
        <v>1590</v>
      </c>
    </row>
    <row r="196" customFormat="false" ht="12.5" hidden="false" customHeight="false" outlineLevel="0" collapsed="false">
      <c r="A196" s="36" t="n">
        <v>42240.4791666667</v>
      </c>
      <c r="B196" s="0" t="s">
        <v>13</v>
      </c>
      <c r="C196" s="0" t="s">
        <v>385</v>
      </c>
      <c r="D196" s="0" t="n">
        <v>13</v>
      </c>
      <c r="E196" s="0" t="n">
        <v>8340</v>
      </c>
      <c r="F196" s="0" t="n">
        <v>70</v>
      </c>
      <c r="G196" s="37" t="n">
        <v>33.15234375</v>
      </c>
      <c r="H196" s="38" t="n">
        <v>4.072265625</v>
      </c>
      <c r="I196" s="0" t="n">
        <v>1</v>
      </c>
      <c r="J196" s="0" t="n">
        <v>1</v>
      </c>
      <c r="K196" s="0" t="n">
        <v>48.8541666666667</v>
      </c>
      <c r="L196" s="0" t="n">
        <v>5.45833333333334</v>
      </c>
      <c r="M196" s="39" t="n">
        <v>26.060005495464</v>
      </c>
      <c r="N196" s="0" t="s">
        <v>386</v>
      </c>
      <c r="O196" s="40" t="n">
        <v>14</v>
      </c>
      <c r="P196" s="40" t="n">
        <v>8</v>
      </c>
      <c r="Q196" s="0" t="n">
        <v>1458</v>
      </c>
    </row>
    <row r="197" customFormat="false" ht="12.5" hidden="false" customHeight="false" outlineLevel="0" collapsed="false">
      <c r="A197" s="36" t="n">
        <v>42240.4875</v>
      </c>
      <c r="B197" s="0" t="s">
        <v>13</v>
      </c>
      <c r="C197" s="0" t="s">
        <v>387</v>
      </c>
      <c r="D197" s="0" t="n">
        <v>13</v>
      </c>
      <c r="E197" s="0" t="n">
        <v>8320</v>
      </c>
      <c r="F197" s="0" t="n">
        <v>68</v>
      </c>
      <c r="G197" s="37" t="n">
        <v>28.26953125</v>
      </c>
      <c r="H197" s="38" t="n">
        <v>4.12109375</v>
      </c>
      <c r="I197" s="0" t="n">
        <v>1</v>
      </c>
      <c r="J197" s="0" t="n">
        <v>1</v>
      </c>
      <c r="K197" s="0" t="n">
        <v>49.0625</v>
      </c>
      <c r="L197" s="0" t="n">
        <v>5.625</v>
      </c>
      <c r="M197" s="39" t="n">
        <v>26.1671146585275</v>
      </c>
      <c r="N197" s="0" t="s">
        <v>388</v>
      </c>
      <c r="O197" s="40" t="n">
        <v>13</v>
      </c>
      <c r="P197" s="40" t="n">
        <v>9</v>
      </c>
      <c r="Q197" s="0" t="n">
        <v>1362</v>
      </c>
    </row>
    <row r="198" customFormat="false" ht="12.5" hidden="false" customHeight="false" outlineLevel="0" collapsed="false">
      <c r="A198" s="36" t="n">
        <v>42240.4958333333</v>
      </c>
      <c r="B198" s="0" t="s">
        <v>13</v>
      </c>
      <c r="C198" s="0" t="s">
        <v>389</v>
      </c>
      <c r="D198" s="0" t="n">
        <v>13</v>
      </c>
      <c r="E198" s="0" t="n">
        <v>8340</v>
      </c>
      <c r="F198" s="0" t="n">
        <v>70</v>
      </c>
      <c r="G198" s="37" t="n">
        <v>35.10546875</v>
      </c>
      <c r="H198" s="38" t="n">
        <v>4.072265625</v>
      </c>
      <c r="I198" s="0" t="n">
        <v>1</v>
      </c>
      <c r="J198" s="0" t="n">
        <v>1</v>
      </c>
      <c r="K198" s="0" t="n">
        <v>49.2708333333333</v>
      </c>
      <c r="L198" s="0" t="n">
        <v>5.875</v>
      </c>
      <c r="M198" s="39" t="n">
        <v>29.4453344162186</v>
      </c>
      <c r="N198" s="0" t="s">
        <v>390</v>
      </c>
      <c r="O198" s="40" t="n">
        <v>7</v>
      </c>
      <c r="P198" s="40" t="n">
        <v>10</v>
      </c>
      <c r="Q198" s="0" t="n">
        <v>601</v>
      </c>
    </row>
    <row r="199" customFormat="false" ht="12.5" hidden="false" customHeight="false" outlineLevel="0" collapsed="false">
      <c r="A199" s="36" t="n">
        <v>42240.5041666667</v>
      </c>
      <c r="B199" s="0" t="s">
        <v>13</v>
      </c>
      <c r="C199" s="0" t="s">
        <v>391</v>
      </c>
      <c r="D199" s="0" t="n">
        <v>13</v>
      </c>
      <c r="E199" s="0" t="n">
        <v>8380</v>
      </c>
      <c r="F199" s="0" t="n">
        <v>68</v>
      </c>
      <c r="G199" s="37" t="n">
        <v>36.08203125</v>
      </c>
      <c r="H199" s="38" t="n">
        <v>4.072265625</v>
      </c>
      <c r="I199" s="0" t="n">
        <v>1</v>
      </c>
      <c r="J199" s="0" t="n">
        <v>1</v>
      </c>
      <c r="K199" s="0" t="n">
        <v>49.4375</v>
      </c>
      <c r="L199" s="0" t="n">
        <v>6.04166666666666</v>
      </c>
      <c r="M199" s="39" t="n">
        <v>22.1173756826507</v>
      </c>
      <c r="N199" s="0" t="s">
        <v>392</v>
      </c>
      <c r="O199" s="40" t="n">
        <v>16</v>
      </c>
      <c r="P199" s="40" t="n">
        <v>10</v>
      </c>
      <c r="Q199" s="0" t="n">
        <v>1291</v>
      </c>
    </row>
    <row r="200" customFormat="false" ht="12.5" hidden="false" customHeight="false" outlineLevel="0" collapsed="false">
      <c r="A200" s="36" t="n">
        <v>42240.5125</v>
      </c>
      <c r="B200" s="0" t="s">
        <v>13</v>
      </c>
      <c r="C200" s="0" t="s">
        <v>393</v>
      </c>
      <c r="D200" s="0" t="n">
        <v>13</v>
      </c>
      <c r="E200" s="0" t="n">
        <v>8380</v>
      </c>
      <c r="F200" s="0" t="n">
        <v>68</v>
      </c>
      <c r="G200" s="37" t="n">
        <v>35.10546875</v>
      </c>
      <c r="H200" s="38" t="n">
        <v>4.0234375</v>
      </c>
      <c r="I200" s="0" t="n">
        <v>1</v>
      </c>
      <c r="J200" s="0" t="n">
        <v>1</v>
      </c>
      <c r="K200" s="0" t="n">
        <v>49.6458333333333</v>
      </c>
      <c r="L200" s="0" t="n">
        <v>6.20833333333334</v>
      </c>
      <c r="M200" s="39" t="n">
        <v>26.1009507975896</v>
      </c>
      <c r="N200" s="0" t="s">
        <v>394</v>
      </c>
      <c r="O200" s="40" t="n">
        <v>17</v>
      </c>
      <c r="P200" s="40" t="n">
        <v>12</v>
      </c>
      <c r="Q200" s="0" t="n">
        <v>1291</v>
      </c>
    </row>
    <row r="201" customFormat="false" ht="12.5" hidden="false" customHeight="false" outlineLevel="0" collapsed="false">
      <c r="A201" s="36" t="n">
        <v>42240.5208333333</v>
      </c>
      <c r="B201" s="0" t="s">
        <v>13</v>
      </c>
      <c r="C201" s="0" t="s">
        <v>395</v>
      </c>
      <c r="D201" s="0" t="n">
        <v>13</v>
      </c>
      <c r="E201" s="0" t="n">
        <v>8380</v>
      </c>
      <c r="F201" s="0" t="n">
        <v>66</v>
      </c>
      <c r="G201" s="37" t="n">
        <v>34.12890625</v>
      </c>
      <c r="H201" s="38" t="n">
        <v>4.072265625</v>
      </c>
      <c r="I201" s="0" t="n">
        <v>1</v>
      </c>
      <c r="J201" s="0" t="n">
        <v>1</v>
      </c>
      <c r="K201" s="0" t="n">
        <v>49.8125</v>
      </c>
      <c r="L201" s="0" t="n">
        <v>6.375</v>
      </c>
      <c r="M201" s="39" t="n">
        <v>22.0671388941878</v>
      </c>
      <c r="N201" s="0" t="s">
        <v>396</v>
      </c>
      <c r="O201" s="40" t="n">
        <v>16</v>
      </c>
      <c r="P201" s="40" t="n">
        <v>13</v>
      </c>
      <c r="Q201" s="0" t="n">
        <v>1291</v>
      </c>
    </row>
    <row r="202" customFormat="false" ht="12.5" hidden="false" customHeight="false" outlineLevel="0" collapsed="false">
      <c r="A202" s="36" t="n">
        <v>42240.5291666667</v>
      </c>
      <c r="B202" s="0" t="s">
        <v>13</v>
      </c>
      <c r="C202" s="0" t="s">
        <v>397</v>
      </c>
      <c r="D202" s="0" t="n">
        <v>13</v>
      </c>
      <c r="E202" s="0" t="n">
        <v>8400</v>
      </c>
      <c r="F202" s="0" t="n">
        <v>66</v>
      </c>
      <c r="G202" s="37" t="n">
        <v>35.10546875</v>
      </c>
      <c r="H202" s="38" t="n">
        <v>4.12109375</v>
      </c>
      <c r="I202" s="0" t="n">
        <v>1</v>
      </c>
      <c r="J202" s="0" t="n">
        <v>1</v>
      </c>
      <c r="K202" s="0" t="n">
        <v>50.0208333333333</v>
      </c>
      <c r="L202" s="0" t="n">
        <v>6.625</v>
      </c>
      <c r="M202" s="39" t="n">
        <v>29.2752340685407</v>
      </c>
      <c r="N202" s="0" t="s">
        <v>398</v>
      </c>
      <c r="O202" s="40" t="n">
        <v>17</v>
      </c>
      <c r="P202" s="40" t="n">
        <v>5</v>
      </c>
      <c r="Q202" s="0" t="n">
        <v>1193</v>
      </c>
    </row>
    <row r="203" customFormat="false" ht="12.5" hidden="false" customHeight="false" outlineLevel="0" collapsed="false">
      <c r="A203" s="36" t="n">
        <v>42240.5375</v>
      </c>
      <c r="B203" s="0" t="s">
        <v>13</v>
      </c>
      <c r="C203" s="0" t="s">
        <v>399</v>
      </c>
      <c r="D203" s="0" t="n">
        <v>13</v>
      </c>
      <c r="E203" s="0" t="n">
        <v>8360</v>
      </c>
      <c r="F203" s="0" t="n">
        <v>66</v>
      </c>
      <c r="G203" s="37" t="n">
        <v>23.38671875</v>
      </c>
      <c r="H203" s="38" t="n">
        <v>4.169921875</v>
      </c>
      <c r="I203" s="0" t="n">
        <v>1</v>
      </c>
      <c r="J203" s="0" t="n">
        <v>1</v>
      </c>
      <c r="K203" s="0" t="n">
        <v>50.1875</v>
      </c>
      <c r="L203" s="0" t="n">
        <v>6.79166666666666</v>
      </c>
      <c r="M203" s="39" t="n">
        <v>22.0168972872745</v>
      </c>
      <c r="N203" s="0" t="s">
        <v>400</v>
      </c>
      <c r="O203" s="40" t="n">
        <v>13</v>
      </c>
      <c r="P203" s="40" t="n">
        <v>10</v>
      </c>
      <c r="Q203" s="0" t="n">
        <v>1201</v>
      </c>
    </row>
    <row r="204" customFormat="false" ht="12.5" hidden="false" customHeight="false" outlineLevel="0" collapsed="false">
      <c r="A204" s="36" t="n">
        <v>42240.5458333333</v>
      </c>
      <c r="B204" s="0" t="s">
        <v>13</v>
      </c>
      <c r="C204" s="0" t="s">
        <v>401</v>
      </c>
      <c r="D204" s="0" t="n">
        <v>13</v>
      </c>
      <c r="E204" s="0" t="n">
        <v>8360</v>
      </c>
      <c r="F204" s="0" t="n">
        <v>64</v>
      </c>
      <c r="G204" s="37" t="n">
        <v>17.52734375</v>
      </c>
      <c r="H204" s="38" t="n">
        <v>4.462890625</v>
      </c>
      <c r="I204" s="0" t="n">
        <v>1</v>
      </c>
      <c r="J204" s="0" t="n">
        <v>1</v>
      </c>
      <c r="K204" s="0" t="n">
        <v>50.3958333333333</v>
      </c>
      <c r="L204" s="0" t="n">
        <v>6.95833333333334</v>
      </c>
      <c r="M204" s="39" t="n">
        <v>26.0159569932821</v>
      </c>
      <c r="N204" s="0" t="s">
        <v>402</v>
      </c>
      <c r="O204" s="40" t="n">
        <v>13</v>
      </c>
      <c r="P204" s="40" t="n">
        <v>19</v>
      </c>
      <c r="Q204" s="0" t="n">
        <v>730</v>
      </c>
    </row>
    <row r="205" customFormat="false" ht="12.5" hidden="false" customHeight="false" outlineLevel="0" collapsed="false">
      <c r="A205" s="36" t="n">
        <v>42240.5541666667</v>
      </c>
      <c r="B205" s="0" t="s">
        <v>13</v>
      </c>
      <c r="C205" s="0" t="s">
        <v>403</v>
      </c>
      <c r="D205" s="0" t="n">
        <v>13</v>
      </c>
      <c r="E205" s="0" t="n">
        <v>8400</v>
      </c>
      <c r="F205" s="0" t="n">
        <v>64</v>
      </c>
      <c r="G205" s="37" t="n">
        <v>20.45703125</v>
      </c>
      <c r="H205" s="38" t="n">
        <v>4.31640625</v>
      </c>
      <c r="I205" s="0" t="n">
        <v>1</v>
      </c>
      <c r="J205" s="0" t="n">
        <v>1</v>
      </c>
      <c r="K205" s="0" t="n">
        <v>50.5625</v>
      </c>
      <c r="L205" s="0" t="n">
        <v>7.125</v>
      </c>
      <c r="M205" s="39" t="n">
        <v>21.9666594673252</v>
      </c>
      <c r="N205" s="0" t="s">
        <v>404</v>
      </c>
      <c r="O205" s="40" t="n">
        <v>25</v>
      </c>
      <c r="P205" s="40" t="n">
        <v>21</v>
      </c>
      <c r="Q205" s="0" t="n">
        <v>1201</v>
      </c>
    </row>
    <row r="206" customFormat="false" ht="12.5" hidden="false" customHeight="false" outlineLevel="0" collapsed="false">
      <c r="A206" s="36" t="n">
        <v>42240.5625</v>
      </c>
      <c r="B206" s="0" t="s">
        <v>13</v>
      </c>
      <c r="C206" s="0" t="s">
        <v>405</v>
      </c>
      <c r="D206" s="0" t="n">
        <v>13</v>
      </c>
      <c r="E206" s="0" t="n">
        <v>8400</v>
      </c>
      <c r="F206" s="0" t="n">
        <v>62</v>
      </c>
      <c r="G206" s="37" t="n">
        <v>31.19921875</v>
      </c>
      <c r="H206" s="38" t="n">
        <v>4.072265625</v>
      </c>
      <c r="I206" s="0" t="n">
        <v>1</v>
      </c>
      <c r="J206" s="0" t="n">
        <v>1</v>
      </c>
      <c r="K206" s="0" t="n">
        <v>50.7291666666667</v>
      </c>
      <c r="L206" s="0" t="n">
        <v>7.29166666666666</v>
      </c>
      <c r="M206" s="39" t="n">
        <v>21.9443350266127</v>
      </c>
      <c r="N206" s="0" t="s">
        <v>406</v>
      </c>
      <c r="O206" s="40" t="n">
        <v>10</v>
      </c>
      <c r="P206" s="40" t="n">
        <v>15</v>
      </c>
      <c r="Q206" s="0" t="n">
        <v>1201</v>
      </c>
    </row>
    <row r="207" customFormat="false" ht="12.5" hidden="false" customHeight="false" outlineLevel="0" collapsed="false">
      <c r="A207" s="36" t="n">
        <v>42240.5708333333</v>
      </c>
      <c r="B207" s="0" t="s">
        <v>13</v>
      </c>
      <c r="C207" s="0" t="s">
        <v>407</v>
      </c>
      <c r="D207" s="0" t="n">
        <v>13</v>
      </c>
      <c r="E207" s="0" t="n">
        <v>8400</v>
      </c>
      <c r="F207" s="0" t="n">
        <v>62</v>
      </c>
      <c r="G207" s="37" t="n">
        <v>24.36328125</v>
      </c>
      <c r="H207" s="38" t="n">
        <v>4.072265625</v>
      </c>
      <c r="I207" s="0" t="n">
        <v>1</v>
      </c>
      <c r="J207" s="0" t="n">
        <v>1</v>
      </c>
      <c r="K207" s="0" t="n">
        <v>50.9375</v>
      </c>
      <c r="L207" s="0" t="n">
        <v>7.45833333333334</v>
      </c>
      <c r="M207" s="39" t="n">
        <v>25.9546551014396</v>
      </c>
      <c r="N207" s="0" t="s">
        <v>408</v>
      </c>
      <c r="O207" s="40" t="n">
        <v>19</v>
      </c>
      <c r="P207" s="40" t="n">
        <v>22</v>
      </c>
      <c r="Q207" s="0" t="n">
        <v>1201</v>
      </c>
    </row>
    <row r="208" customFormat="false" ht="12.5" hidden="false" customHeight="false" outlineLevel="0" collapsed="false">
      <c r="A208" s="36" t="n">
        <v>42240.5791666667</v>
      </c>
      <c r="B208" s="0" t="s">
        <v>13</v>
      </c>
      <c r="C208" s="0" t="s">
        <v>409</v>
      </c>
      <c r="D208" s="0" t="n">
        <v>13</v>
      </c>
      <c r="E208" s="0" t="n">
        <v>8360</v>
      </c>
      <c r="F208" s="0" t="n">
        <v>60</v>
      </c>
      <c r="G208" s="37" t="n">
        <v>9.71484375</v>
      </c>
      <c r="H208" s="38" t="n">
        <v>4.072265625</v>
      </c>
      <c r="I208" s="0" t="n">
        <v>1</v>
      </c>
      <c r="J208" s="0" t="n">
        <v>1</v>
      </c>
      <c r="K208" s="0" t="n">
        <v>51.1041666666667</v>
      </c>
      <c r="L208" s="0" t="n">
        <v>7.625</v>
      </c>
      <c r="M208" s="39" t="n">
        <v>21.8941179864082</v>
      </c>
      <c r="N208" s="0" t="s">
        <v>410</v>
      </c>
      <c r="O208" s="40" t="n">
        <v>14</v>
      </c>
      <c r="P208" s="40" t="n">
        <v>21</v>
      </c>
      <c r="Q208" s="0" t="n">
        <v>1108</v>
      </c>
    </row>
    <row r="209" customFormat="false" ht="12.5" hidden="false" customHeight="false" outlineLevel="0" collapsed="false">
      <c r="A209" s="36" t="n">
        <v>42240.5875</v>
      </c>
      <c r="B209" s="0" t="s">
        <v>13</v>
      </c>
      <c r="C209" s="0" t="s">
        <v>411</v>
      </c>
      <c r="D209" s="0" t="n">
        <v>13</v>
      </c>
      <c r="E209" s="0" t="n">
        <v>8340</v>
      </c>
      <c r="F209" s="0" t="n">
        <v>60</v>
      </c>
      <c r="G209" s="37" t="n">
        <v>7.76171875</v>
      </c>
      <c r="H209" s="38" t="n">
        <v>4.072265625</v>
      </c>
      <c r="I209" s="0" t="n">
        <v>1</v>
      </c>
      <c r="J209" s="0" t="n">
        <v>1</v>
      </c>
      <c r="K209" s="0" t="n">
        <v>51.2708333333333</v>
      </c>
      <c r="L209" s="0" t="n">
        <v>7.79166666666666</v>
      </c>
      <c r="M209" s="39" t="n">
        <v>21.8718068255679</v>
      </c>
      <c r="N209" s="0" t="s">
        <v>412</v>
      </c>
      <c r="O209" s="40" t="n">
        <v>14</v>
      </c>
      <c r="P209" s="40" t="n">
        <v>17</v>
      </c>
      <c r="Q209" s="0" t="n">
        <v>1099</v>
      </c>
    </row>
    <row r="210" customFormat="false" ht="12.5" hidden="false" customHeight="false" outlineLevel="0" collapsed="false">
      <c r="A210" s="36" t="n">
        <v>42240.5972222222</v>
      </c>
      <c r="E210" s="0" t="n">
        <v>8380</v>
      </c>
      <c r="F210" s="0" t="n">
        <v>60</v>
      </c>
      <c r="G210" s="37" t="n">
        <v>26.31640625</v>
      </c>
      <c r="H210" s="38" t="n">
        <v>4.12109375</v>
      </c>
      <c r="I210" s="0" t="n">
        <v>1</v>
      </c>
      <c r="J210" s="0" t="n">
        <v>1</v>
      </c>
      <c r="N210" s="0" t="s">
        <v>413</v>
      </c>
      <c r="P210" s="40" t="n">
        <v>5</v>
      </c>
    </row>
    <row r="211" customFormat="false" ht="12.5" hidden="false" customHeight="false" outlineLevel="0" collapsed="false">
      <c r="A211" s="36" t="n">
        <v>42240.6041666667</v>
      </c>
      <c r="B211" s="0" t="s">
        <v>13</v>
      </c>
      <c r="C211" s="0" t="s">
        <v>414</v>
      </c>
      <c r="D211" s="0" t="n">
        <v>13</v>
      </c>
      <c r="E211" s="0" t="n">
        <v>8420</v>
      </c>
      <c r="F211" s="0" t="n">
        <v>60</v>
      </c>
      <c r="G211" s="37" t="n">
        <v>18.50390625</v>
      </c>
      <c r="H211" s="38" t="n">
        <v>4.0234375</v>
      </c>
      <c r="I211" s="0" t="n">
        <v>1</v>
      </c>
      <c r="J211" s="0" t="n">
        <v>1</v>
      </c>
      <c r="K211" s="0" t="n">
        <v>51.6458333333333</v>
      </c>
      <c r="L211" s="0" t="n">
        <v>8.04166666666666</v>
      </c>
      <c r="M211" s="39" t="n">
        <v>45.1523729726053</v>
      </c>
      <c r="N211" s="0" t="s">
        <v>415</v>
      </c>
      <c r="O211" s="40" t="n">
        <v>15</v>
      </c>
      <c r="P211" s="40" t="n">
        <v>13</v>
      </c>
      <c r="Q211" s="0" t="n">
        <v>1208</v>
      </c>
    </row>
    <row r="212" customFormat="false" ht="12.5" hidden="false" customHeight="false" outlineLevel="0" collapsed="false">
      <c r="A212" s="36" t="n">
        <v>42240.6125</v>
      </c>
      <c r="B212" s="0" t="s">
        <v>13</v>
      </c>
      <c r="C212" s="0" t="s">
        <v>416</v>
      </c>
      <c r="D212" s="0" t="n">
        <v>13</v>
      </c>
      <c r="E212" s="0" t="n">
        <v>8540</v>
      </c>
      <c r="F212" s="0" t="n">
        <v>54</v>
      </c>
      <c r="G212" s="37" t="n">
        <v>5.80859375</v>
      </c>
      <c r="H212" s="38" t="n">
        <v>4.755859375</v>
      </c>
      <c r="I212" s="0" t="n">
        <v>1</v>
      </c>
      <c r="J212" s="0" t="n">
        <v>1</v>
      </c>
      <c r="K212" s="0" t="n">
        <v>51.8541666666667</v>
      </c>
      <c r="L212" s="0" t="n">
        <v>8.20833333333334</v>
      </c>
      <c r="M212" s="39" t="n">
        <v>25.8511408117177</v>
      </c>
      <c r="N212" s="0" t="s">
        <v>417</v>
      </c>
      <c r="O212" s="40" t="n">
        <v>16</v>
      </c>
      <c r="P212" s="40" t="n">
        <v>12</v>
      </c>
      <c r="Q212" s="0" t="n">
        <v>1208</v>
      </c>
    </row>
    <row r="213" customFormat="false" ht="12.5" hidden="false" customHeight="false" outlineLevel="0" collapsed="false">
      <c r="A213" s="36" t="n">
        <v>42240.6208333333</v>
      </c>
      <c r="B213" s="0" t="s">
        <v>13</v>
      </c>
      <c r="C213" s="0" t="s">
        <v>418</v>
      </c>
      <c r="D213" s="0" t="n">
        <v>13</v>
      </c>
      <c r="E213" s="0" t="n">
        <v>8500</v>
      </c>
      <c r="F213" s="0" t="n">
        <v>52</v>
      </c>
      <c r="G213" s="37" t="n">
        <v>18.50390625</v>
      </c>
      <c r="H213" s="38" t="n">
        <v>4.267578125</v>
      </c>
      <c r="I213" s="0" t="n">
        <v>1</v>
      </c>
      <c r="J213" s="0" t="n">
        <v>1</v>
      </c>
      <c r="K213" s="0" t="n">
        <v>52.0208333333333</v>
      </c>
      <c r="L213" s="0" t="n">
        <v>8.29166666666666</v>
      </c>
      <c r="M213" s="39" t="n">
        <v>19.3930098710446</v>
      </c>
      <c r="N213" s="0" t="s">
        <v>419</v>
      </c>
      <c r="O213" s="40" t="n">
        <v>15</v>
      </c>
      <c r="P213" s="40" t="n">
        <v>13</v>
      </c>
      <c r="Q213" s="0" t="n">
        <v>1193</v>
      </c>
    </row>
    <row r="214" customFormat="false" ht="12.5" hidden="false" customHeight="false" outlineLevel="0" collapsed="false">
      <c r="A214" s="36" t="n">
        <v>42240.6291666667</v>
      </c>
      <c r="B214" s="0" t="s">
        <v>13</v>
      </c>
      <c r="C214" s="0" t="s">
        <v>420</v>
      </c>
      <c r="D214" s="0" t="n">
        <v>13</v>
      </c>
      <c r="E214" s="0" t="n">
        <v>8380</v>
      </c>
      <c r="F214" s="0" t="n">
        <v>50</v>
      </c>
      <c r="G214" s="37" t="n">
        <v>17.52734375</v>
      </c>
      <c r="H214" s="38" t="n">
        <v>4.0234375</v>
      </c>
      <c r="I214" s="0" t="n">
        <v>1</v>
      </c>
      <c r="J214" s="0" t="n">
        <v>1</v>
      </c>
      <c r="K214" s="0" t="n">
        <v>52.1875</v>
      </c>
      <c r="L214" s="0" t="n">
        <v>8.375</v>
      </c>
      <c r="M214" s="39" t="n">
        <v>19.3867617038023</v>
      </c>
      <c r="N214" s="0" t="s">
        <v>421</v>
      </c>
      <c r="O214" s="40" t="n">
        <v>13</v>
      </c>
      <c r="P214" s="40" t="n">
        <v>16</v>
      </c>
      <c r="Q214" s="0" t="n">
        <v>1193</v>
      </c>
    </row>
    <row r="215" customFormat="false" ht="12.5" hidden="false" customHeight="false" outlineLevel="0" collapsed="false">
      <c r="A215" s="36" t="n">
        <v>42240.6375</v>
      </c>
      <c r="B215" s="0" t="s">
        <v>13</v>
      </c>
      <c r="C215" s="0" t="s">
        <v>422</v>
      </c>
      <c r="D215" s="0" t="n">
        <v>13</v>
      </c>
      <c r="E215" s="0" t="n">
        <v>8360</v>
      </c>
      <c r="F215" s="0" t="n">
        <v>54</v>
      </c>
      <c r="G215" s="37" t="n">
        <v>13.62109375</v>
      </c>
      <c r="H215" s="38" t="n">
        <v>4.365234375</v>
      </c>
      <c r="I215" s="0" t="n">
        <v>1</v>
      </c>
      <c r="J215" s="0" t="n">
        <v>1</v>
      </c>
      <c r="K215" s="0" t="n">
        <v>52.3541666666667</v>
      </c>
      <c r="L215" s="0" t="n">
        <v>8.45833333333334</v>
      </c>
      <c r="M215" s="39" t="n">
        <v>19.3805207239486</v>
      </c>
      <c r="N215" s="0" t="s">
        <v>423</v>
      </c>
      <c r="O215" s="40" t="n">
        <v>14</v>
      </c>
      <c r="P215" s="40" t="n">
        <v>11</v>
      </c>
      <c r="Q215" s="0" t="n">
        <v>1022</v>
      </c>
    </row>
    <row r="216" customFormat="false" ht="12.5" hidden="false" customHeight="false" outlineLevel="0" collapsed="false">
      <c r="A216" s="36" t="n">
        <v>42240.6458333333</v>
      </c>
      <c r="B216" s="0" t="s">
        <v>13</v>
      </c>
      <c r="C216" s="0" t="s">
        <v>424</v>
      </c>
      <c r="D216" s="0" t="n">
        <v>13</v>
      </c>
      <c r="E216" s="0" t="n">
        <v>8380</v>
      </c>
      <c r="F216" s="0" t="n">
        <v>54</v>
      </c>
      <c r="G216" s="37" t="n">
        <v>15.57421875</v>
      </c>
      <c r="H216" s="38" t="n">
        <v>3.974609375</v>
      </c>
      <c r="I216" s="0" t="n">
        <v>1</v>
      </c>
      <c r="J216" s="0" t="n">
        <v>1</v>
      </c>
      <c r="K216" s="0" t="n">
        <v>52.5208333333333</v>
      </c>
      <c r="L216" s="0" t="n">
        <v>8.625</v>
      </c>
      <c r="M216" s="39" t="n">
        <v>21.7047091454591</v>
      </c>
      <c r="N216" s="0" t="s">
        <v>425</v>
      </c>
      <c r="O216" s="40" t="n">
        <v>14</v>
      </c>
      <c r="P216" s="40" t="n">
        <v>9</v>
      </c>
      <c r="Q216" s="0" t="n">
        <v>1022</v>
      </c>
    </row>
    <row r="217" customFormat="false" ht="12.5" hidden="false" customHeight="false" outlineLevel="0" collapsed="false">
      <c r="A217" s="36" t="n">
        <v>42240.6541666667</v>
      </c>
      <c r="B217" s="0" t="s">
        <v>13</v>
      </c>
      <c r="C217" s="0" t="s">
        <v>426</v>
      </c>
      <c r="D217" s="0" t="n">
        <v>13</v>
      </c>
      <c r="E217" s="0" t="n">
        <v>8340</v>
      </c>
      <c r="F217" s="0" t="n">
        <v>56</v>
      </c>
      <c r="G217" s="37" t="n">
        <v>16.55078125</v>
      </c>
      <c r="H217" s="38" t="n">
        <v>4.072265625</v>
      </c>
      <c r="I217" s="0" t="n">
        <v>1</v>
      </c>
      <c r="J217" s="0" t="n">
        <v>1</v>
      </c>
      <c r="K217" s="0" t="n">
        <v>52.6875</v>
      </c>
      <c r="L217" s="0" t="n">
        <v>8.70833333333334</v>
      </c>
      <c r="M217" s="39" t="n">
        <v>19.3680611980836</v>
      </c>
      <c r="N217" s="0" t="s">
        <v>427</v>
      </c>
      <c r="O217" s="40" t="n">
        <v>8</v>
      </c>
      <c r="P217" s="40" t="n">
        <v>15</v>
      </c>
      <c r="Q217" s="0" t="n">
        <v>1022</v>
      </c>
    </row>
    <row r="218" customFormat="false" ht="12.5" hidden="false" customHeight="false" outlineLevel="0" collapsed="false">
      <c r="A218" s="36" t="n">
        <v>42240.6625</v>
      </c>
      <c r="B218" s="0" t="s">
        <v>13</v>
      </c>
      <c r="C218" s="0" t="s">
        <v>428</v>
      </c>
      <c r="D218" s="0" t="n">
        <v>13</v>
      </c>
      <c r="E218" s="0" t="n">
        <v>8400</v>
      </c>
      <c r="F218" s="0" t="n">
        <v>54</v>
      </c>
      <c r="G218" s="37" t="n">
        <v>15.57421875</v>
      </c>
      <c r="H218" s="38" t="n">
        <v>3.92578125</v>
      </c>
      <c r="I218" s="0" t="n">
        <v>1</v>
      </c>
      <c r="J218" s="0" t="n">
        <v>1</v>
      </c>
      <c r="K218" s="0" t="n">
        <v>52.8541666666667</v>
      </c>
      <c r="L218" s="0" t="n">
        <v>8.875</v>
      </c>
      <c r="M218" s="39" t="n">
        <v>21.6602460811921</v>
      </c>
      <c r="N218" s="0" t="s">
        <v>429</v>
      </c>
      <c r="O218" s="40" t="n">
        <v>12</v>
      </c>
      <c r="P218" s="40" t="n">
        <v>6</v>
      </c>
      <c r="Q218" s="0" t="n">
        <v>1193</v>
      </c>
    </row>
    <row r="219" customFormat="false" ht="12.5" hidden="false" customHeight="false" outlineLevel="0" collapsed="false">
      <c r="A219" s="36" t="n">
        <v>42240.6708333333</v>
      </c>
      <c r="B219" s="0" t="s">
        <v>13</v>
      </c>
      <c r="C219" s="0" t="s">
        <v>430</v>
      </c>
      <c r="D219" s="0" t="n">
        <v>13</v>
      </c>
      <c r="E219" s="0" t="n">
        <v>8480</v>
      </c>
      <c r="F219" s="0" t="n">
        <v>54</v>
      </c>
      <c r="G219" s="37" t="n">
        <v>10.69140625</v>
      </c>
      <c r="H219" s="38" t="n">
        <v>3.974609375</v>
      </c>
      <c r="I219" s="0" t="n">
        <v>1</v>
      </c>
      <c r="J219" s="0" t="n">
        <v>1</v>
      </c>
      <c r="K219" s="0" t="n">
        <v>53.0208333333333</v>
      </c>
      <c r="L219" s="0" t="n">
        <v>8.95833333333334</v>
      </c>
      <c r="M219" s="39" t="n">
        <v>19.3556330385941</v>
      </c>
      <c r="N219" s="0" t="s">
        <v>431</v>
      </c>
      <c r="O219" s="40" t="n">
        <v>11</v>
      </c>
      <c r="P219" s="40" t="n">
        <v>16</v>
      </c>
      <c r="Q219" s="0" t="n">
        <v>1188</v>
      </c>
    </row>
    <row r="220" customFormat="false" ht="12.5" hidden="false" customHeight="false" outlineLevel="0" collapsed="false">
      <c r="A220" s="36" t="n">
        <v>42240.6791666667</v>
      </c>
      <c r="B220" s="0" t="s">
        <v>13</v>
      </c>
      <c r="C220" s="0" t="s">
        <v>432</v>
      </c>
      <c r="D220" s="0" t="n">
        <v>13</v>
      </c>
      <c r="E220" s="0" t="n">
        <v>8400</v>
      </c>
      <c r="F220" s="0" t="n">
        <v>54</v>
      </c>
      <c r="G220" s="37" t="n">
        <v>8.73828125</v>
      </c>
      <c r="H220" s="38" t="n">
        <v>3.974609375</v>
      </c>
      <c r="I220" s="0" t="n">
        <v>1</v>
      </c>
      <c r="J220" s="0" t="n">
        <v>1</v>
      </c>
      <c r="K220" s="0" t="n">
        <v>53.1875</v>
      </c>
      <c r="L220" s="0" t="n">
        <v>9.04166666666666</v>
      </c>
      <c r="M220" s="39" t="n">
        <v>19.3494312665009</v>
      </c>
      <c r="N220" s="0" t="s">
        <v>433</v>
      </c>
      <c r="O220" s="40" t="n">
        <v>8</v>
      </c>
      <c r="P220" s="40" t="n">
        <v>8</v>
      </c>
      <c r="Q220" s="0" t="n">
        <v>18283</v>
      </c>
    </row>
    <row r="221" customFormat="false" ht="12.5" hidden="false" customHeight="false" outlineLevel="0" collapsed="false">
      <c r="A221" s="36" t="n">
        <v>42240.6875</v>
      </c>
      <c r="B221" s="0" t="s">
        <v>13</v>
      </c>
      <c r="C221" s="0" t="s">
        <v>434</v>
      </c>
      <c r="D221" s="0" t="n">
        <v>13</v>
      </c>
      <c r="E221" s="0" t="n">
        <v>8260</v>
      </c>
      <c r="F221" s="0" t="n">
        <v>54</v>
      </c>
      <c r="G221" s="37" t="n">
        <v>-0.0507812499999982</v>
      </c>
      <c r="H221" s="38" t="n">
        <v>4.169921875</v>
      </c>
      <c r="I221" s="0" t="n">
        <v>1</v>
      </c>
      <c r="J221" s="0" t="n">
        <v>1</v>
      </c>
      <c r="K221" s="0" t="n">
        <v>53.3541666666667</v>
      </c>
      <c r="L221" s="0" t="n">
        <v>9.20833333333334</v>
      </c>
      <c r="M221" s="39" t="n">
        <v>21.5936521544336</v>
      </c>
      <c r="N221" s="0" t="s">
        <v>435</v>
      </c>
      <c r="O221" s="40" t="n">
        <v>6</v>
      </c>
      <c r="P221" s="40" t="n">
        <v>14</v>
      </c>
      <c r="Q221" s="0" t="n">
        <v>1802</v>
      </c>
    </row>
    <row r="222" customFormat="false" ht="12.5" hidden="false" customHeight="false" outlineLevel="0" collapsed="false">
      <c r="A222" s="36" t="n">
        <v>42240.6958333333</v>
      </c>
      <c r="B222" s="0" t="s">
        <v>13</v>
      </c>
      <c r="C222" s="0" t="s">
        <v>436</v>
      </c>
      <c r="D222" s="0" t="n">
        <v>13</v>
      </c>
      <c r="E222" s="0" t="n">
        <v>8220</v>
      </c>
      <c r="F222" s="0" t="n">
        <v>48</v>
      </c>
      <c r="G222" s="37" t="n">
        <v>7.76171875</v>
      </c>
      <c r="H222" s="38" t="n">
        <v>3.876953125</v>
      </c>
      <c r="I222" s="0" t="n">
        <v>1</v>
      </c>
      <c r="J222" s="0" t="n">
        <v>1</v>
      </c>
      <c r="K222" s="0" t="n">
        <v>53.5208333333333</v>
      </c>
      <c r="L222" s="0" t="n">
        <v>9.29166666666666</v>
      </c>
      <c r="M222" s="39" t="n">
        <v>19.3370534274188</v>
      </c>
      <c r="N222" s="0" t="s">
        <v>437</v>
      </c>
      <c r="O222" s="40" t="n">
        <v>12</v>
      </c>
      <c r="P222" s="40" t="n">
        <v>11</v>
      </c>
      <c r="Q222" s="0" t="n">
        <v>1188</v>
      </c>
    </row>
    <row r="223" customFormat="false" ht="12.5" hidden="false" customHeight="false" outlineLevel="0" collapsed="false">
      <c r="A223" s="36" t="n">
        <v>42240.7041666667</v>
      </c>
      <c r="B223" s="0" t="s">
        <v>13</v>
      </c>
      <c r="C223" s="0" t="s">
        <v>438</v>
      </c>
      <c r="D223" s="0" t="n">
        <v>13</v>
      </c>
      <c r="E223" s="0" t="n">
        <v>8380</v>
      </c>
      <c r="F223" s="0" t="n">
        <v>48</v>
      </c>
      <c r="G223" s="37" t="n">
        <v>4.83203125</v>
      </c>
      <c r="H223" s="38" t="n">
        <v>3.92578125</v>
      </c>
      <c r="I223" s="0" t="n">
        <v>1</v>
      </c>
      <c r="J223" s="0" t="n">
        <v>1</v>
      </c>
      <c r="K223" s="0" t="n">
        <v>53.6875</v>
      </c>
      <c r="L223" s="0" t="n">
        <v>9.375</v>
      </c>
      <c r="M223" s="39" t="n">
        <v>19.3308777960334</v>
      </c>
      <c r="N223" s="0" t="s">
        <v>439</v>
      </c>
      <c r="O223" s="40" t="n">
        <v>10</v>
      </c>
      <c r="P223" s="40" t="n">
        <v>12</v>
      </c>
      <c r="Q223" s="0" t="n">
        <v>16577</v>
      </c>
    </row>
    <row r="224" customFormat="false" ht="12.5" hidden="false" customHeight="false" outlineLevel="0" collapsed="false">
      <c r="A224" s="36" t="n">
        <v>42240.7125</v>
      </c>
      <c r="B224" s="0" t="s">
        <v>13</v>
      </c>
      <c r="C224" s="0" t="s">
        <v>440</v>
      </c>
      <c r="D224" s="0" t="n">
        <v>13</v>
      </c>
      <c r="E224" s="0" t="n">
        <v>8360</v>
      </c>
      <c r="F224" s="0" t="n">
        <v>46</v>
      </c>
      <c r="G224" s="37" t="n">
        <v>3.85546875</v>
      </c>
      <c r="H224" s="38" t="n">
        <v>3.876953125</v>
      </c>
      <c r="I224" s="0" t="n">
        <v>1</v>
      </c>
      <c r="J224" s="0" t="n">
        <v>1</v>
      </c>
      <c r="K224" s="0" t="n">
        <v>53.8541666666667</v>
      </c>
      <c r="L224" s="0" t="n">
        <v>9.45833333333334</v>
      </c>
      <c r="M224" s="39" t="n">
        <v>19.3247113141084</v>
      </c>
      <c r="N224" s="0" t="s">
        <v>441</v>
      </c>
      <c r="O224" s="40" t="n">
        <v>13</v>
      </c>
      <c r="P224" s="40" t="n">
        <v>8</v>
      </c>
      <c r="Q224" s="0" t="n">
        <v>1802</v>
      </c>
    </row>
    <row r="225" customFormat="false" ht="12.5" hidden="false" customHeight="false" outlineLevel="0" collapsed="false">
      <c r="A225" s="36" t="n">
        <v>42240.7208333333</v>
      </c>
      <c r="B225" s="0" t="s">
        <v>13</v>
      </c>
      <c r="C225" s="0" t="s">
        <v>442</v>
      </c>
      <c r="D225" s="0" t="n">
        <v>13</v>
      </c>
      <c r="E225" s="0" t="n">
        <v>8320</v>
      </c>
      <c r="F225" s="0" t="n">
        <v>46</v>
      </c>
      <c r="G225" s="37" t="n">
        <v>-3.95703125</v>
      </c>
      <c r="H225" s="38" t="n">
        <v>4.12109375</v>
      </c>
      <c r="I225" s="0" t="n">
        <v>1</v>
      </c>
      <c r="J225" s="0" t="n">
        <v>1</v>
      </c>
      <c r="K225" s="0" t="n">
        <v>53.9791666666667</v>
      </c>
      <c r="L225" s="0" t="n">
        <v>9.54166666666666</v>
      </c>
      <c r="M225" s="39" t="n">
        <v>14.9323754243039</v>
      </c>
      <c r="N225" s="0" t="s">
        <v>443</v>
      </c>
      <c r="O225" s="40" t="n">
        <v>12</v>
      </c>
      <c r="P225" s="40" t="n">
        <v>12</v>
      </c>
      <c r="Q225" s="0" t="n">
        <v>16577</v>
      </c>
    </row>
    <row r="226" customFormat="false" ht="12.5" hidden="false" customHeight="false" outlineLevel="0" collapsed="false">
      <c r="A226" s="36" t="n">
        <v>42240.7291666667</v>
      </c>
      <c r="B226" s="0" t="s">
        <v>13</v>
      </c>
      <c r="C226" s="0" t="s">
        <v>444</v>
      </c>
      <c r="D226" s="0" t="n">
        <v>13</v>
      </c>
      <c r="E226" s="0" t="n">
        <v>8280</v>
      </c>
      <c r="F226" s="0" t="n">
        <v>44</v>
      </c>
      <c r="G226" s="37" t="n">
        <v>-4.93359375</v>
      </c>
      <c r="H226" s="38" t="n">
        <v>4.755859375</v>
      </c>
      <c r="I226" s="0" t="n">
        <v>1</v>
      </c>
      <c r="J226" s="0" t="n">
        <v>1</v>
      </c>
      <c r="K226" s="0" t="n">
        <v>54.1458333333333</v>
      </c>
      <c r="L226" s="0" t="n">
        <v>9.625</v>
      </c>
      <c r="M226" s="39" t="n">
        <v>19.313942639872</v>
      </c>
      <c r="N226" s="0" t="s">
        <v>445</v>
      </c>
      <c r="O226" s="40" t="n">
        <v>8</v>
      </c>
      <c r="P226" s="40" t="n">
        <v>7</v>
      </c>
      <c r="Q226" s="0" t="n">
        <v>16564</v>
      </c>
    </row>
    <row r="227" customFormat="false" ht="12.5" hidden="false" customHeight="false" outlineLevel="0" collapsed="false">
      <c r="A227" s="36" t="n">
        <v>42240.7375</v>
      </c>
      <c r="B227" s="0" t="s">
        <v>13</v>
      </c>
      <c r="C227" s="0" t="s">
        <v>446</v>
      </c>
      <c r="D227" s="0" t="n">
        <v>13</v>
      </c>
      <c r="E227" s="0" t="n">
        <v>8120</v>
      </c>
      <c r="F227" s="0" t="n">
        <v>44</v>
      </c>
      <c r="G227" s="37" t="n">
        <v>-0.0507812499999982</v>
      </c>
      <c r="H227" s="38" t="n">
        <v>3.779296875</v>
      </c>
      <c r="I227" s="0" t="n">
        <v>1</v>
      </c>
      <c r="J227" s="0" t="n">
        <v>1</v>
      </c>
      <c r="K227" s="0" t="n">
        <v>54.2708333333333</v>
      </c>
      <c r="L227" s="0" t="n">
        <v>9.70833333333334</v>
      </c>
      <c r="M227" s="39" t="n">
        <v>14.9184595648563</v>
      </c>
      <c r="N227" s="0" t="s">
        <v>447</v>
      </c>
      <c r="O227" s="40" t="n">
        <v>9</v>
      </c>
      <c r="P227" s="40" t="n">
        <v>11</v>
      </c>
      <c r="Q227" s="0" t="n">
        <v>16564</v>
      </c>
    </row>
    <row r="228" customFormat="false" ht="12.5" hidden="false" customHeight="false" outlineLevel="0" collapsed="false">
      <c r="A228" s="36" t="n">
        <v>42240.7458333333</v>
      </c>
      <c r="B228" s="0" t="s">
        <v>13</v>
      </c>
      <c r="C228" s="0" t="s">
        <v>448</v>
      </c>
      <c r="D228" s="0" t="n">
        <v>13</v>
      </c>
      <c r="E228" s="0" t="n">
        <v>8280</v>
      </c>
      <c r="F228" s="0" t="n">
        <v>46</v>
      </c>
      <c r="G228" s="37" t="n">
        <v>-3.95703125</v>
      </c>
      <c r="H228" s="38" t="n">
        <v>4.12109375</v>
      </c>
      <c r="I228" s="0" t="n">
        <v>1</v>
      </c>
      <c r="J228" s="0" t="n">
        <v>1</v>
      </c>
      <c r="K228" s="0" t="n">
        <v>54.4375</v>
      </c>
      <c r="L228" s="0" t="n">
        <v>9.79166666666666</v>
      </c>
      <c r="M228" s="39" t="n">
        <v>19.3032038165444</v>
      </c>
      <c r="N228" s="0" t="s">
        <v>449</v>
      </c>
      <c r="O228" s="40" t="n">
        <v>18</v>
      </c>
      <c r="P228" s="40" t="n">
        <v>12</v>
      </c>
      <c r="Q228" s="0" t="n">
        <v>16564</v>
      </c>
    </row>
    <row r="229" customFormat="false" ht="12.5" hidden="false" customHeight="false" outlineLevel="0" collapsed="false">
      <c r="A229" s="36" t="n">
        <v>42240.7541666667</v>
      </c>
      <c r="B229" s="0" t="s">
        <v>13</v>
      </c>
      <c r="C229" s="0" t="s">
        <v>450</v>
      </c>
      <c r="D229" s="0" t="n">
        <v>13</v>
      </c>
      <c r="E229" s="0" t="n">
        <v>8280</v>
      </c>
      <c r="F229" s="0" t="n">
        <v>48</v>
      </c>
      <c r="G229" s="37" t="n">
        <v>-5.91015625</v>
      </c>
      <c r="H229" s="38" t="n">
        <v>3.73046875</v>
      </c>
      <c r="I229" s="0" t="n">
        <v>1</v>
      </c>
      <c r="J229" s="0" t="n">
        <v>1</v>
      </c>
      <c r="K229" s="0" t="n">
        <v>54.5625</v>
      </c>
      <c r="L229" s="0" t="n">
        <v>9.875</v>
      </c>
      <c r="M229" s="39" t="n">
        <v>14.9045778749974</v>
      </c>
      <c r="N229" s="0" t="s">
        <v>451</v>
      </c>
      <c r="O229" s="40" t="n">
        <v>12</v>
      </c>
      <c r="P229" s="40" t="n">
        <v>3</v>
      </c>
      <c r="Q229" s="0" t="n">
        <v>16564</v>
      </c>
    </row>
    <row r="230" customFormat="false" ht="12.5" hidden="false" customHeight="false" outlineLevel="0" collapsed="false">
      <c r="A230" s="36" t="n">
        <v>42240.7625</v>
      </c>
      <c r="B230" s="0" t="s">
        <v>13</v>
      </c>
      <c r="C230" s="0" t="s">
        <v>452</v>
      </c>
      <c r="D230" s="0" t="n">
        <v>13</v>
      </c>
      <c r="E230" s="0" t="n">
        <v>8200</v>
      </c>
      <c r="F230" s="0" t="n">
        <v>46</v>
      </c>
      <c r="G230" s="37" t="n">
        <v>-4.93359375</v>
      </c>
      <c r="H230" s="38" t="n">
        <v>3.583984375</v>
      </c>
      <c r="I230" s="0" t="n">
        <v>1</v>
      </c>
      <c r="J230" s="0" t="n">
        <v>1</v>
      </c>
      <c r="K230" s="0" t="n">
        <v>54.6875</v>
      </c>
      <c r="L230" s="0" t="n">
        <v>10.0416666666667</v>
      </c>
      <c r="M230" s="39" t="n">
        <v>17.5585208207185</v>
      </c>
      <c r="N230" s="0" t="s">
        <v>453</v>
      </c>
      <c r="O230" s="40" t="n">
        <v>24</v>
      </c>
      <c r="P230" s="40" t="n">
        <v>15</v>
      </c>
      <c r="Q230" s="0" t="n">
        <v>2004</v>
      </c>
    </row>
    <row r="231" customFormat="false" ht="12.5" hidden="false" customHeight="false" outlineLevel="0" collapsed="false">
      <c r="A231" s="36" t="n">
        <v>42240.7708333333</v>
      </c>
      <c r="B231" s="0" t="s">
        <v>13</v>
      </c>
      <c r="C231" s="0" t="s">
        <v>454</v>
      </c>
      <c r="D231" s="0" t="n">
        <v>13</v>
      </c>
      <c r="E231" s="0" t="n">
        <v>8080</v>
      </c>
      <c r="F231" s="0" t="n">
        <v>46</v>
      </c>
      <c r="G231" s="37" t="n">
        <v>-10.79296875</v>
      </c>
      <c r="H231" s="38" t="n">
        <v>3.486328125</v>
      </c>
      <c r="I231" s="0" t="n">
        <v>1</v>
      </c>
      <c r="J231" s="0" t="n">
        <v>1</v>
      </c>
      <c r="K231" s="0" t="n">
        <v>54.8541666666667</v>
      </c>
      <c r="L231" s="0" t="n">
        <v>10.125</v>
      </c>
      <c r="M231" s="39" t="n">
        <v>19.287916728938</v>
      </c>
      <c r="N231" s="0" t="s">
        <v>455</v>
      </c>
      <c r="O231" s="40" t="n">
        <v>22</v>
      </c>
      <c r="P231" s="40" t="n">
        <v>7</v>
      </c>
      <c r="Q231" s="0" t="n">
        <v>2004</v>
      </c>
    </row>
    <row r="232" customFormat="false" ht="12.5" hidden="false" customHeight="false" outlineLevel="0" collapsed="false">
      <c r="A232" s="36" t="n">
        <v>42240.7791666667</v>
      </c>
      <c r="B232" s="0" t="s">
        <v>13</v>
      </c>
      <c r="C232" s="0" t="s">
        <v>456</v>
      </c>
      <c r="D232" s="0" t="n">
        <v>13</v>
      </c>
      <c r="E232" s="0" t="n">
        <v>8120</v>
      </c>
      <c r="F232" s="0" t="n">
        <v>44</v>
      </c>
      <c r="G232" s="37" t="n">
        <v>-15.67578125</v>
      </c>
      <c r="H232" s="38" t="n">
        <v>2.998046875</v>
      </c>
      <c r="I232" s="0" t="n">
        <v>1</v>
      </c>
      <c r="J232" s="0" t="n">
        <v>1</v>
      </c>
      <c r="K232" s="0" t="n">
        <v>55.0208333333333</v>
      </c>
      <c r="L232" s="0" t="n">
        <v>10.2083333333333</v>
      </c>
      <c r="M232" s="39" t="n">
        <v>19.2818203755707</v>
      </c>
      <c r="N232" s="0" t="s">
        <v>457</v>
      </c>
      <c r="O232" s="40" t="n">
        <v>15</v>
      </c>
      <c r="P232" s="40" t="n">
        <v>10</v>
      </c>
      <c r="Q232" s="0" t="n">
        <v>1333</v>
      </c>
    </row>
    <row r="233" customFormat="false" ht="12.5" hidden="false" customHeight="false" outlineLevel="0" collapsed="false">
      <c r="A233" s="36" t="n">
        <v>42240.7805555556</v>
      </c>
    </row>
    <row r="234" customFormat="false" ht="12.5" hidden="false" customHeight="false" outlineLevel="0" collapsed="false">
      <c r="A234" s="36" t="n">
        <v>42241.1791666667</v>
      </c>
      <c r="B234" s="0" t="s">
        <v>13</v>
      </c>
      <c r="C234" s="0" t="s">
        <v>458</v>
      </c>
      <c r="D234" s="0" t="n">
        <v>13</v>
      </c>
      <c r="E234" s="0" t="n">
        <v>8240</v>
      </c>
      <c r="F234" s="0" t="n">
        <v>30</v>
      </c>
      <c r="G234" s="37" t="n">
        <v>-5.91015625</v>
      </c>
      <c r="H234" s="38" t="n">
        <v>4.12109375</v>
      </c>
      <c r="I234" s="0" t="n">
        <v>1</v>
      </c>
      <c r="J234" s="0" t="n">
        <v>1</v>
      </c>
      <c r="K234" s="0" t="n">
        <v>59.4375</v>
      </c>
      <c r="L234" s="0" t="n">
        <v>16.0416666666667</v>
      </c>
      <c r="M234" s="39" t="n">
        <v>603.22359330423</v>
      </c>
      <c r="N234" s="0" t="s">
        <v>459</v>
      </c>
      <c r="O234" s="40" t="n">
        <v>6</v>
      </c>
      <c r="P234" s="40" t="n">
        <v>6</v>
      </c>
      <c r="Q234" s="0" t="n">
        <v>1221</v>
      </c>
    </row>
    <row r="235" customFormat="false" ht="12.5" hidden="false" customHeight="false" outlineLevel="0" collapsed="false">
      <c r="A235" s="36" t="n">
        <v>42241.1875</v>
      </c>
      <c r="B235" s="0" t="s">
        <v>13</v>
      </c>
      <c r="C235" s="0" t="s">
        <v>460</v>
      </c>
      <c r="D235" s="0" t="n">
        <v>13</v>
      </c>
      <c r="E235" s="0" t="n">
        <v>8260</v>
      </c>
      <c r="F235" s="0" t="n">
        <v>30</v>
      </c>
      <c r="G235" s="37" t="n">
        <v>3.85546875</v>
      </c>
      <c r="H235" s="38" t="n">
        <v>3.6328125</v>
      </c>
      <c r="I235" s="0" t="n">
        <v>1</v>
      </c>
      <c r="J235" s="0" t="n">
        <v>1</v>
      </c>
      <c r="K235" s="0" t="n">
        <v>59.4375</v>
      </c>
      <c r="L235" s="0" t="n">
        <v>16.375</v>
      </c>
      <c r="M235" s="39" t="n">
        <v>18.8467152132244</v>
      </c>
      <c r="N235" s="0" t="s">
        <v>461</v>
      </c>
      <c r="O235" s="40" t="n">
        <v>3</v>
      </c>
      <c r="P235" s="40" t="n">
        <v>5</v>
      </c>
      <c r="Q235" s="0" t="n">
        <v>16839</v>
      </c>
    </row>
    <row r="236" customFormat="false" ht="12.5" hidden="false" customHeight="false" outlineLevel="0" collapsed="false">
      <c r="A236" s="36" t="n">
        <v>42241.1958333333</v>
      </c>
      <c r="B236" s="0" t="s">
        <v>13</v>
      </c>
      <c r="C236" s="0" t="s">
        <v>462</v>
      </c>
      <c r="D236" s="0" t="n">
        <v>13</v>
      </c>
      <c r="E236" s="0" t="n">
        <v>8300</v>
      </c>
      <c r="F236" s="0" t="n">
        <v>30</v>
      </c>
      <c r="G236" s="37" t="n">
        <v>0.925781250000002</v>
      </c>
      <c r="H236" s="38" t="n">
        <v>3.876953125</v>
      </c>
      <c r="I236" s="0" t="n">
        <v>1</v>
      </c>
      <c r="J236" s="0" t="n">
        <v>1</v>
      </c>
      <c r="K236" s="0" t="n">
        <v>59.4375</v>
      </c>
      <c r="L236" s="0" t="n">
        <v>16.625</v>
      </c>
      <c r="M236" s="39" t="n">
        <v>14.1350428764393</v>
      </c>
      <c r="N236" s="0" t="s">
        <v>463</v>
      </c>
      <c r="O236" s="40" t="n">
        <v>8</v>
      </c>
      <c r="P236" s="40" t="n">
        <v>8</v>
      </c>
      <c r="Q236" s="0" t="n">
        <v>16839</v>
      </c>
    </row>
    <row r="237" customFormat="false" ht="12.5" hidden="false" customHeight="false" outlineLevel="0" collapsed="false">
      <c r="A237" s="36" t="n">
        <v>42241.2041666667</v>
      </c>
      <c r="B237" s="0" t="s">
        <v>13</v>
      </c>
      <c r="C237" s="0" t="s">
        <v>464</v>
      </c>
      <c r="D237" s="0" t="n">
        <v>13</v>
      </c>
      <c r="E237" s="0" t="n">
        <v>8220</v>
      </c>
      <c r="F237" s="0" t="n">
        <v>30</v>
      </c>
      <c r="G237" s="37" t="n">
        <v>4.83203125</v>
      </c>
      <c r="H237" s="38" t="n">
        <v>4.12109375</v>
      </c>
      <c r="I237" s="0" t="n">
        <v>1</v>
      </c>
      <c r="J237" s="0" t="n">
        <v>1</v>
      </c>
      <c r="K237" s="0" t="n">
        <v>59.4375</v>
      </c>
      <c r="L237" s="0" t="n">
        <v>16.7916666666667</v>
      </c>
      <c r="M237" s="39" t="n">
        <v>9.42336499698553</v>
      </c>
      <c r="N237" s="0" t="s">
        <v>465</v>
      </c>
      <c r="O237" s="40" t="n">
        <v>6</v>
      </c>
      <c r="P237" s="40" t="n">
        <v>5</v>
      </c>
      <c r="Q237" s="0" t="n">
        <v>16839</v>
      </c>
    </row>
    <row r="238" customFormat="false" ht="12.5" hidden="false" customHeight="false" outlineLevel="0" collapsed="false">
      <c r="A238" s="36" t="n">
        <v>42241.2125</v>
      </c>
      <c r="B238" s="0" t="s">
        <v>13</v>
      </c>
      <c r="C238" s="0" t="s">
        <v>466</v>
      </c>
      <c r="D238" s="0" t="n">
        <v>13</v>
      </c>
      <c r="E238" s="0" t="n">
        <v>8340</v>
      </c>
      <c r="F238" s="0" t="n">
        <v>32</v>
      </c>
      <c r="G238" s="37" t="n">
        <v>6.78515625</v>
      </c>
      <c r="H238" s="38" t="n">
        <v>4.12109375</v>
      </c>
      <c r="I238" s="0" t="n">
        <v>1</v>
      </c>
      <c r="J238" s="0" t="n">
        <v>1</v>
      </c>
      <c r="K238" s="0" t="n">
        <v>59.4375</v>
      </c>
      <c r="L238" s="0" t="n">
        <v>17.0416666666667</v>
      </c>
      <c r="M238" s="39" t="n">
        <v>14.1350428764393</v>
      </c>
      <c r="N238" s="0" t="s">
        <v>467</v>
      </c>
      <c r="O238" s="40" t="n">
        <v>7</v>
      </c>
      <c r="P238" s="40" t="n">
        <v>6</v>
      </c>
      <c r="Q238" s="0" t="n">
        <v>16839</v>
      </c>
    </row>
    <row r="239" customFormat="false" ht="12.5" hidden="false" customHeight="false" outlineLevel="0" collapsed="false">
      <c r="A239" s="36" t="n">
        <v>42241.2208333333</v>
      </c>
      <c r="B239" s="0" t="s">
        <v>13</v>
      </c>
      <c r="C239" s="0" t="s">
        <v>468</v>
      </c>
      <c r="D239" s="0" t="n">
        <v>13</v>
      </c>
      <c r="E239" s="0" t="n">
        <v>8320</v>
      </c>
      <c r="F239" s="0" t="n">
        <v>30</v>
      </c>
      <c r="G239" s="37" t="n">
        <v>7.76171875</v>
      </c>
      <c r="H239" s="38" t="n">
        <v>4.21875</v>
      </c>
      <c r="I239" s="0" t="n">
        <v>1</v>
      </c>
      <c r="J239" s="0" t="n">
        <v>1</v>
      </c>
      <c r="K239" s="0" t="n">
        <v>59.3958333333333</v>
      </c>
      <c r="L239" s="0" t="n">
        <v>17.2083333333333</v>
      </c>
      <c r="M239" s="39" t="n">
        <v>10.5059474444131</v>
      </c>
      <c r="N239" s="0" t="s">
        <v>469</v>
      </c>
      <c r="O239" s="40" t="n">
        <v>3</v>
      </c>
      <c r="P239" s="40" t="n">
        <v>5</v>
      </c>
      <c r="Q239" s="0" t="n">
        <v>16839</v>
      </c>
    </row>
    <row r="240" customFormat="false" ht="12.5" hidden="false" customHeight="false" outlineLevel="0" collapsed="false">
      <c r="A240" s="36" t="n">
        <v>42241.2291666667</v>
      </c>
      <c r="B240" s="0" t="s">
        <v>13</v>
      </c>
      <c r="C240" s="0" t="s">
        <v>470</v>
      </c>
      <c r="D240" s="0" t="n">
        <v>13</v>
      </c>
      <c r="E240" s="0" t="n">
        <v>8340</v>
      </c>
      <c r="F240" s="0" t="n">
        <v>30</v>
      </c>
      <c r="G240" s="37" t="n">
        <v>0.925781250000002</v>
      </c>
      <c r="H240" s="38" t="n">
        <v>4.70703125</v>
      </c>
      <c r="I240" s="0" t="n">
        <v>1</v>
      </c>
      <c r="J240" s="0" t="n">
        <v>1</v>
      </c>
      <c r="K240" s="0" t="n">
        <v>59.3541666666667</v>
      </c>
      <c r="L240" s="0" t="n">
        <v>17.375</v>
      </c>
      <c r="M240" s="39" t="n">
        <v>10.516359660979</v>
      </c>
      <c r="N240" s="0" t="s">
        <v>471</v>
      </c>
      <c r="O240" s="40" t="n">
        <v>5</v>
      </c>
      <c r="P240" s="40" t="n">
        <v>5</v>
      </c>
      <c r="Q240" s="0" t="n">
        <v>16839</v>
      </c>
    </row>
    <row r="241" customFormat="false" ht="12.5" hidden="false" customHeight="false" outlineLevel="0" collapsed="false">
      <c r="A241" s="36" t="n">
        <v>42241.2375</v>
      </c>
      <c r="B241" s="0" t="s">
        <v>13</v>
      </c>
      <c r="C241" s="0" t="s">
        <v>472</v>
      </c>
      <c r="D241" s="0" t="n">
        <v>13</v>
      </c>
      <c r="E241" s="0" t="n">
        <v>8300</v>
      </c>
      <c r="F241" s="0" t="n">
        <v>30</v>
      </c>
      <c r="G241" s="37" t="n">
        <v>8.73828125</v>
      </c>
      <c r="H241" s="38" t="n">
        <v>4.267578125</v>
      </c>
      <c r="I241" s="0" t="n">
        <v>1</v>
      </c>
      <c r="J241" s="0" t="n">
        <v>1</v>
      </c>
      <c r="K241" s="0" t="n">
        <v>59.3541666666667</v>
      </c>
      <c r="L241" s="0" t="n">
        <v>17.625</v>
      </c>
      <c r="M241" s="39" t="n">
        <v>14.1698424845755</v>
      </c>
      <c r="N241" s="0" t="s">
        <v>473</v>
      </c>
      <c r="O241" s="40" t="n">
        <v>5</v>
      </c>
      <c r="P241" s="40" t="n">
        <v>7</v>
      </c>
      <c r="Q241" s="0" t="n">
        <v>16839</v>
      </c>
    </row>
    <row r="242" customFormat="false" ht="12.5" hidden="false" customHeight="false" outlineLevel="0" collapsed="false">
      <c r="A242" s="36" t="n">
        <v>42241.2458333333</v>
      </c>
      <c r="B242" s="0" t="s">
        <v>13</v>
      </c>
      <c r="C242" s="0" t="s">
        <v>474</v>
      </c>
      <c r="D242" s="0" t="n">
        <v>13</v>
      </c>
      <c r="E242" s="0" t="n">
        <v>8340</v>
      </c>
      <c r="F242" s="0" t="n">
        <v>28</v>
      </c>
      <c r="G242" s="37" t="n">
        <v>9.71484375</v>
      </c>
      <c r="H242" s="38" t="n">
        <v>4.21875</v>
      </c>
      <c r="I242" s="0" t="n">
        <v>1</v>
      </c>
      <c r="J242" s="0" t="n">
        <v>1</v>
      </c>
      <c r="K242" s="0" t="n">
        <v>59.3125</v>
      </c>
      <c r="L242" s="0" t="n">
        <v>17.7916666666667</v>
      </c>
      <c r="M242" s="39" t="n">
        <v>10.5267698779368</v>
      </c>
      <c r="N242" s="0" t="s">
        <v>475</v>
      </c>
      <c r="O242" s="40" t="n">
        <v>7</v>
      </c>
      <c r="P242" s="40" t="n">
        <v>3</v>
      </c>
      <c r="Q242" s="0" t="n">
        <v>16839</v>
      </c>
    </row>
    <row r="243" customFormat="false" ht="12.5" hidden="false" customHeight="false" outlineLevel="0" collapsed="false">
      <c r="A243" s="36" t="n">
        <v>42241.2541666667</v>
      </c>
      <c r="B243" s="0" t="s">
        <v>13</v>
      </c>
      <c r="C243" s="0" t="s">
        <v>476</v>
      </c>
      <c r="D243" s="0" t="n">
        <v>13</v>
      </c>
      <c r="E243" s="0" t="n">
        <v>8320</v>
      </c>
      <c r="F243" s="0" t="n">
        <v>28</v>
      </c>
      <c r="G243" s="37" t="n">
        <v>6.78515625</v>
      </c>
      <c r="H243" s="38" t="n">
        <v>3.876953125</v>
      </c>
      <c r="I243" s="0" t="n">
        <v>1</v>
      </c>
      <c r="J243" s="0" t="n">
        <v>1</v>
      </c>
      <c r="K243" s="0" t="n">
        <v>59.3125</v>
      </c>
      <c r="L243" s="0" t="n">
        <v>17.9583333333333</v>
      </c>
      <c r="M243" s="39" t="n">
        <v>9.45815711764146</v>
      </c>
      <c r="N243" s="0" t="s">
        <v>477</v>
      </c>
      <c r="O243" s="40" t="n">
        <v>8</v>
      </c>
      <c r="P243" s="40" t="n">
        <v>8</v>
      </c>
      <c r="Q243" s="0" t="n">
        <v>16839</v>
      </c>
    </row>
    <row r="244" customFormat="false" ht="12.5" hidden="false" customHeight="false" outlineLevel="0" collapsed="false">
      <c r="A244" s="36" t="n">
        <v>42241.2625</v>
      </c>
      <c r="B244" s="0" t="s">
        <v>13</v>
      </c>
      <c r="C244" s="0" t="s">
        <v>478</v>
      </c>
      <c r="D244" s="0" t="n">
        <v>13</v>
      </c>
      <c r="E244" s="0" t="n">
        <v>8360</v>
      </c>
      <c r="F244" s="0" t="n">
        <v>26</v>
      </c>
      <c r="G244" s="37" t="n">
        <v>4.83203125</v>
      </c>
      <c r="H244" s="38" t="n">
        <v>4.51171875</v>
      </c>
      <c r="I244" s="0" t="n">
        <v>1</v>
      </c>
      <c r="J244" s="0" t="n">
        <v>1</v>
      </c>
      <c r="K244" s="0" t="n">
        <v>59.2708333333333</v>
      </c>
      <c r="L244" s="0" t="n">
        <v>18.125</v>
      </c>
      <c r="M244" s="39" t="n">
        <v>10.537178079403</v>
      </c>
      <c r="N244" s="0" t="s">
        <v>479</v>
      </c>
      <c r="O244" s="40" t="n">
        <v>11</v>
      </c>
      <c r="P244" s="40" t="n">
        <v>12</v>
      </c>
      <c r="Q244" s="0" t="n">
        <v>16761</v>
      </c>
    </row>
    <row r="245" customFormat="false" ht="12.5" hidden="false" customHeight="false" outlineLevel="0" collapsed="false">
      <c r="A245" s="36" t="n">
        <v>42241.2708333333</v>
      </c>
      <c r="B245" s="0" t="s">
        <v>13</v>
      </c>
      <c r="C245" s="0" t="s">
        <v>480</v>
      </c>
      <c r="D245" s="0" t="n">
        <v>13</v>
      </c>
      <c r="E245" s="0" t="n">
        <v>8360</v>
      </c>
      <c r="F245" s="0" t="n">
        <v>26</v>
      </c>
      <c r="G245" s="37" t="n">
        <v>3.85546875</v>
      </c>
      <c r="H245" s="38" t="n">
        <v>4.072265625</v>
      </c>
      <c r="I245" s="0" t="n">
        <v>1</v>
      </c>
      <c r="J245" s="0" t="n">
        <v>1</v>
      </c>
      <c r="K245" s="0" t="n">
        <v>59.2708333333333</v>
      </c>
      <c r="L245" s="0" t="n">
        <v>18.2916666666667</v>
      </c>
      <c r="M245" s="39" t="n">
        <v>9.46974449605001</v>
      </c>
      <c r="N245" s="0" t="s">
        <v>481</v>
      </c>
      <c r="O245" s="40" t="n">
        <v>14</v>
      </c>
      <c r="P245" s="40" t="n">
        <v>11</v>
      </c>
      <c r="Q245" s="0" t="n">
        <v>1620</v>
      </c>
    </row>
    <row r="246" customFormat="false" ht="12.5" hidden="false" customHeight="false" outlineLevel="0" collapsed="false">
      <c r="A246" s="36" t="n">
        <v>42241.2791666667</v>
      </c>
      <c r="B246" s="0" t="s">
        <v>13</v>
      </c>
      <c r="C246" s="0" t="s">
        <v>482</v>
      </c>
      <c r="D246" s="0" t="n">
        <v>13</v>
      </c>
      <c r="E246" s="0" t="n">
        <v>8360</v>
      </c>
      <c r="F246" s="0" t="n">
        <v>24</v>
      </c>
      <c r="G246" s="37" t="n">
        <v>7.76171875</v>
      </c>
      <c r="H246" s="38" t="n">
        <v>3.974609375</v>
      </c>
      <c r="I246" s="0" t="n">
        <v>1</v>
      </c>
      <c r="J246" s="0" t="n">
        <v>1</v>
      </c>
      <c r="K246" s="0" t="n">
        <v>59.2291666666667</v>
      </c>
      <c r="L246" s="0" t="n">
        <v>18.4583333333333</v>
      </c>
      <c r="M246" s="39" t="n">
        <v>10.5475842491289</v>
      </c>
      <c r="N246" s="0" t="s">
        <v>483</v>
      </c>
      <c r="O246" s="40" t="n">
        <v>16</v>
      </c>
      <c r="P246" s="40" t="n">
        <v>12</v>
      </c>
      <c r="Q246" s="0" t="n">
        <v>1620</v>
      </c>
    </row>
    <row r="247" customFormat="false" ht="12.5" hidden="false" customHeight="false" outlineLevel="0" collapsed="false">
      <c r="A247" s="36" t="n">
        <v>42241.2875</v>
      </c>
      <c r="B247" s="0" t="s">
        <v>13</v>
      </c>
      <c r="C247" s="0" t="s">
        <v>482</v>
      </c>
      <c r="D247" s="0" t="n">
        <v>13</v>
      </c>
      <c r="G247" s="37" t="n">
        <v>7.76171875</v>
      </c>
      <c r="H247" s="38" t="n">
        <v>4.609375</v>
      </c>
      <c r="I247" s="0" t="n">
        <v>0</v>
      </c>
      <c r="J247" s="0" t="n">
        <v>0</v>
      </c>
      <c r="K247" s="0" t="n">
        <v>59.2291666666667</v>
      </c>
      <c r="L247" s="0" t="n">
        <v>18.4583333333333</v>
      </c>
      <c r="M247" s="39" t="n">
        <v>0</v>
      </c>
      <c r="N247" s="0" t="s">
        <v>484</v>
      </c>
      <c r="O247" s="40" t="n">
        <v>16</v>
      </c>
      <c r="P247" s="40" t="n">
        <v>17</v>
      </c>
      <c r="Q247" s="0" t="n">
        <v>1604</v>
      </c>
    </row>
    <row r="248" customFormat="false" ht="12.5" hidden="false" customHeight="false" outlineLevel="0" collapsed="false">
      <c r="A248" s="36" t="n">
        <v>42241.2958333333</v>
      </c>
      <c r="B248" s="0" t="s">
        <v>13</v>
      </c>
      <c r="C248" s="0" t="s">
        <v>485</v>
      </c>
      <c r="D248" s="0" t="n">
        <v>13</v>
      </c>
      <c r="E248" s="0" t="n">
        <v>8940</v>
      </c>
      <c r="F248" s="0" t="n">
        <v>20</v>
      </c>
      <c r="G248" s="37" t="n">
        <v>7.76171875</v>
      </c>
      <c r="H248" s="38" t="n">
        <v>3.92578125</v>
      </c>
      <c r="I248" s="0" t="n">
        <v>1</v>
      </c>
      <c r="J248" s="0" t="n">
        <v>1</v>
      </c>
      <c r="K248" s="0" t="n">
        <v>59.3125</v>
      </c>
      <c r="L248" s="0" t="n">
        <v>18.9583333333333</v>
      </c>
      <c r="M248" s="39" t="n">
        <v>29.8821512590761</v>
      </c>
      <c r="N248" s="0" t="s">
        <v>486</v>
      </c>
      <c r="O248" s="40" t="n">
        <v>14</v>
      </c>
      <c r="P248" s="40" t="n">
        <v>3</v>
      </c>
      <c r="Q248" s="0" t="n">
        <v>1888</v>
      </c>
    </row>
    <row r="249" customFormat="false" ht="12.5" hidden="false" customHeight="false" outlineLevel="0" collapsed="false">
      <c r="A249" s="36" t="n">
        <v>42241.3041666667</v>
      </c>
      <c r="B249" s="0" t="s">
        <v>13</v>
      </c>
      <c r="C249" s="0" t="s">
        <v>487</v>
      </c>
      <c r="D249" s="0" t="n">
        <v>13</v>
      </c>
      <c r="E249" s="0" t="n">
        <v>8360</v>
      </c>
      <c r="F249" s="0" t="n">
        <v>22</v>
      </c>
      <c r="G249" s="37" t="n">
        <v>7.76171875</v>
      </c>
      <c r="H249" s="38" t="n">
        <v>4.169921875</v>
      </c>
      <c r="I249" s="0" t="n">
        <v>1</v>
      </c>
      <c r="J249" s="0" t="n">
        <v>1</v>
      </c>
      <c r="K249" s="0" t="n">
        <v>59.1458333333333</v>
      </c>
      <c r="L249" s="0" t="n">
        <v>18.9583333333333</v>
      </c>
      <c r="M249" s="39" t="n">
        <v>18.5324721203285</v>
      </c>
      <c r="N249" s="0" t="s">
        <v>488</v>
      </c>
      <c r="O249" s="40" t="n">
        <v>16</v>
      </c>
      <c r="P249" s="40" t="n">
        <v>10</v>
      </c>
      <c r="Q249" s="0" t="n">
        <v>1888</v>
      </c>
    </row>
    <row r="250" customFormat="false" ht="12.5" hidden="false" customHeight="false" outlineLevel="0" collapsed="false">
      <c r="A250" s="36" t="n">
        <v>42241.3125</v>
      </c>
      <c r="B250" s="0" t="s">
        <v>13</v>
      </c>
      <c r="C250" s="0" t="s">
        <v>489</v>
      </c>
      <c r="D250" s="0" t="n">
        <v>13</v>
      </c>
      <c r="E250" s="0" t="n">
        <v>8400</v>
      </c>
      <c r="F250" s="0" t="n">
        <v>20</v>
      </c>
      <c r="G250" s="37" t="n">
        <v>8.73828125</v>
      </c>
      <c r="H250" s="38" t="n">
        <v>3.974609375</v>
      </c>
      <c r="I250" s="0" t="n">
        <v>1</v>
      </c>
      <c r="J250" s="0" t="n">
        <v>1</v>
      </c>
      <c r="K250" s="0" t="n">
        <v>59.1041666666667</v>
      </c>
      <c r="L250" s="0" t="n">
        <v>19.0416666666667</v>
      </c>
      <c r="M250" s="39" t="n">
        <v>6.63905471037064</v>
      </c>
      <c r="N250" s="0" t="s">
        <v>490</v>
      </c>
      <c r="O250" s="40" t="n">
        <v>15</v>
      </c>
      <c r="P250" s="40" t="n">
        <v>13</v>
      </c>
      <c r="Q250" s="0" t="n">
        <v>1604</v>
      </c>
    </row>
    <row r="251" customFormat="false" ht="12.5" hidden="false" customHeight="false" outlineLevel="0" collapsed="false">
      <c r="A251" s="36" t="n">
        <v>42241.3208333333</v>
      </c>
      <c r="B251" s="0" t="s">
        <v>13</v>
      </c>
      <c r="C251" s="0" t="s">
        <v>491</v>
      </c>
      <c r="D251" s="0" t="n">
        <v>13</v>
      </c>
      <c r="E251" s="0" t="n">
        <v>8360</v>
      </c>
      <c r="F251" s="0" t="n">
        <v>20</v>
      </c>
      <c r="G251" s="37" t="n">
        <v>7.76171875</v>
      </c>
      <c r="H251" s="38" t="n">
        <v>4.169921875</v>
      </c>
      <c r="I251" s="0" t="n">
        <v>1</v>
      </c>
      <c r="J251" s="0" t="n">
        <v>1</v>
      </c>
      <c r="K251" s="0" t="n">
        <v>59.1041666666667</v>
      </c>
      <c r="L251" s="0" t="n">
        <v>19.2083333333333</v>
      </c>
      <c r="M251" s="39" t="n">
        <v>9.51604386677094</v>
      </c>
      <c r="N251" s="0" t="s">
        <v>492</v>
      </c>
      <c r="O251" s="40" t="n">
        <v>19</v>
      </c>
      <c r="P251" s="40" t="n">
        <v>11</v>
      </c>
      <c r="Q251" s="0" t="n">
        <v>1604</v>
      </c>
    </row>
    <row r="252" customFormat="false" ht="12.5" hidden="false" customHeight="false" outlineLevel="0" collapsed="false">
      <c r="A252" s="36" t="n">
        <v>42241.3291666667</v>
      </c>
      <c r="B252" s="0" t="s">
        <v>13</v>
      </c>
      <c r="C252" s="0" t="s">
        <v>493</v>
      </c>
      <c r="D252" s="0" t="n">
        <v>13</v>
      </c>
      <c r="E252" s="0" t="n">
        <v>8380</v>
      </c>
      <c r="F252" s="0" t="n">
        <v>20</v>
      </c>
      <c r="G252" s="37" t="n">
        <v>6.78515625</v>
      </c>
      <c r="H252" s="38" t="n">
        <v>4.12109375</v>
      </c>
      <c r="I252" s="0" t="n">
        <v>1</v>
      </c>
      <c r="J252" s="0" t="n">
        <v>1</v>
      </c>
      <c r="K252" s="0" t="n">
        <v>59.0625</v>
      </c>
      <c r="L252" s="0" t="n">
        <v>19.2916666666667</v>
      </c>
      <c r="M252" s="39" t="n">
        <v>6.64319749848311</v>
      </c>
      <c r="N252" s="0" t="s">
        <v>494</v>
      </c>
      <c r="O252" s="40" t="n">
        <v>18</v>
      </c>
      <c r="P252" s="40" t="n">
        <v>15</v>
      </c>
      <c r="Q252" s="0" t="n">
        <v>1604</v>
      </c>
    </row>
    <row r="253" customFormat="false" ht="12.5" hidden="false" customHeight="false" outlineLevel="0" collapsed="false">
      <c r="A253" s="36" t="n">
        <v>42241.3375</v>
      </c>
      <c r="B253" s="0" t="s">
        <v>13</v>
      </c>
      <c r="C253" s="0" t="s">
        <v>495</v>
      </c>
      <c r="D253" s="0" t="n">
        <v>13</v>
      </c>
      <c r="E253" s="0" t="n">
        <v>8320</v>
      </c>
      <c r="F253" s="0" t="n">
        <v>18</v>
      </c>
      <c r="G253" s="37" t="n">
        <v>7.76171875</v>
      </c>
      <c r="H253" s="38" t="n">
        <v>4.609375</v>
      </c>
      <c r="I253" s="0" t="n">
        <v>1</v>
      </c>
      <c r="J253" s="0" t="n">
        <v>1</v>
      </c>
      <c r="K253" s="0" t="n">
        <v>59.0208333333333</v>
      </c>
      <c r="L253" s="0" t="n">
        <v>19.375</v>
      </c>
      <c r="M253" s="39" t="n">
        <v>6.6473409288888</v>
      </c>
      <c r="N253" s="0" t="s">
        <v>496</v>
      </c>
      <c r="O253" s="40" t="n">
        <v>18</v>
      </c>
      <c r="P253" s="40" t="n">
        <v>16</v>
      </c>
      <c r="Q253" s="0" t="n">
        <v>1888</v>
      </c>
    </row>
    <row r="254" customFormat="false" ht="12.5" hidden="false" customHeight="false" outlineLevel="0" collapsed="false">
      <c r="A254" s="36" t="n">
        <v>42241.3458333333</v>
      </c>
      <c r="B254" s="0" t="s">
        <v>13</v>
      </c>
      <c r="C254" s="0" t="s">
        <v>495</v>
      </c>
      <c r="D254" s="0" t="n">
        <v>13</v>
      </c>
      <c r="G254" s="37" t="n">
        <v>4.83203125</v>
      </c>
      <c r="H254" s="38" t="n">
        <v>4.169921875</v>
      </c>
      <c r="I254" s="0" t="n">
        <v>0</v>
      </c>
      <c r="J254" s="0" t="n">
        <v>0</v>
      </c>
      <c r="K254" s="0" t="n">
        <v>59.0208333333333</v>
      </c>
      <c r="L254" s="0" t="n">
        <v>19.375</v>
      </c>
      <c r="M254" s="39" t="n">
        <v>0</v>
      </c>
      <c r="N254" s="0" t="s">
        <v>497</v>
      </c>
      <c r="O254" s="40" t="n">
        <v>12</v>
      </c>
      <c r="P254" s="40" t="n">
        <v>22</v>
      </c>
      <c r="Q254" s="0" t="n">
        <v>1604</v>
      </c>
    </row>
    <row r="255" customFormat="false" ht="12.5" hidden="false" customHeight="false" outlineLevel="0" collapsed="false">
      <c r="A255" s="36" t="n">
        <v>42241.3541666667</v>
      </c>
      <c r="B255" s="0" t="s">
        <v>13</v>
      </c>
      <c r="C255" s="0" t="s">
        <v>498</v>
      </c>
      <c r="D255" s="0" t="n">
        <v>13</v>
      </c>
      <c r="E255" s="0" t="n">
        <v>8380</v>
      </c>
      <c r="F255" s="0" t="n">
        <v>18</v>
      </c>
      <c r="G255" s="37" t="n">
        <v>10.69140625</v>
      </c>
      <c r="H255" s="38" t="n">
        <v>4.31640625</v>
      </c>
      <c r="I255" s="0" t="n">
        <v>1</v>
      </c>
      <c r="J255" s="0" t="n">
        <v>1</v>
      </c>
      <c r="K255" s="0" t="n">
        <v>59.0208333333333</v>
      </c>
      <c r="L255" s="0" t="n">
        <v>19.625</v>
      </c>
      <c r="M255" s="39" t="n">
        <v>14.3087404363938</v>
      </c>
      <c r="N255" s="0" t="s">
        <v>499</v>
      </c>
      <c r="O255" s="40" t="n">
        <v>21</v>
      </c>
      <c r="P255" s="40" t="n">
        <v>18</v>
      </c>
      <c r="Q255" s="0" t="n">
        <v>1604</v>
      </c>
    </row>
    <row r="256" customFormat="false" ht="12.5" hidden="false" customHeight="false" outlineLevel="0" collapsed="false">
      <c r="A256" s="36" t="n">
        <v>42241.3625</v>
      </c>
      <c r="B256" s="0" t="s">
        <v>13</v>
      </c>
      <c r="C256" s="0" t="s">
        <v>500</v>
      </c>
      <c r="D256" s="0" t="n">
        <v>13</v>
      </c>
      <c r="E256" s="0" t="n">
        <v>8380</v>
      </c>
      <c r="F256" s="0" t="n">
        <v>16</v>
      </c>
      <c r="G256" s="37" t="n">
        <v>4.83203125</v>
      </c>
      <c r="H256" s="38" t="n">
        <v>4.51171875</v>
      </c>
      <c r="I256" s="0" t="n">
        <v>1</v>
      </c>
      <c r="J256" s="0" t="n">
        <v>1</v>
      </c>
      <c r="K256" s="0" t="n">
        <v>58.9791666666667</v>
      </c>
      <c r="L256" s="0" t="n">
        <v>19.7916666666667</v>
      </c>
      <c r="M256" s="39" t="n">
        <v>10.6099777090047</v>
      </c>
      <c r="N256" s="0" t="s">
        <v>501</v>
      </c>
      <c r="O256" s="40" t="n">
        <v>19</v>
      </c>
      <c r="P256" s="40" t="n">
        <v>19</v>
      </c>
      <c r="Q256" s="0" t="n">
        <v>1549</v>
      </c>
    </row>
    <row r="257" customFormat="false" ht="12.5" hidden="false" customHeight="false" outlineLevel="0" collapsed="false">
      <c r="A257" s="36" t="n">
        <v>42241.3708333333</v>
      </c>
      <c r="B257" s="0" t="s">
        <v>13</v>
      </c>
      <c r="C257" s="0" t="s">
        <v>502</v>
      </c>
      <c r="D257" s="0" t="n">
        <v>13</v>
      </c>
      <c r="E257" s="0" t="n">
        <v>8380</v>
      </c>
      <c r="F257" s="0" t="n">
        <v>16</v>
      </c>
      <c r="G257" s="37" t="n">
        <v>9.71484375</v>
      </c>
      <c r="H257" s="38" t="n">
        <v>4.169921875</v>
      </c>
      <c r="I257" s="0" t="n">
        <v>1</v>
      </c>
      <c r="J257" s="0" t="n">
        <v>1</v>
      </c>
      <c r="K257" s="0" t="n">
        <v>58.9375</v>
      </c>
      <c r="L257" s="0" t="n">
        <v>19.875</v>
      </c>
      <c r="M257" s="39" t="n">
        <v>6.65562967928269</v>
      </c>
      <c r="N257" s="0" t="s">
        <v>503</v>
      </c>
      <c r="O257" s="40" t="n">
        <v>16</v>
      </c>
      <c r="P257" s="40" t="n">
        <v>19</v>
      </c>
      <c r="Q257" s="0" t="n">
        <v>1390</v>
      </c>
    </row>
    <row r="258" customFormat="false" ht="12.5" hidden="false" customHeight="false" outlineLevel="0" collapsed="false">
      <c r="A258" s="36" t="n">
        <v>42241.3791666667</v>
      </c>
      <c r="B258" s="0" t="s">
        <v>13</v>
      </c>
      <c r="C258" s="0" t="s">
        <v>504</v>
      </c>
      <c r="D258" s="0" t="n">
        <v>13</v>
      </c>
      <c r="E258" s="0" t="n">
        <v>8380</v>
      </c>
      <c r="F258" s="0" t="n">
        <v>16</v>
      </c>
      <c r="G258" s="37" t="n">
        <v>11.66796875</v>
      </c>
      <c r="H258" s="38" t="n">
        <v>4.267578125</v>
      </c>
      <c r="I258" s="0" t="n">
        <v>1</v>
      </c>
      <c r="J258" s="0" t="n">
        <v>1</v>
      </c>
      <c r="K258" s="0" t="n">
        <v>58.9375</v>
      </c>
      <c r="L258" s="0" t="n">
        <v>19.9583333333333</v>
      </c>
      <c r="M258" s="39" t="n">
        <v>4.78113228582812</v>
      </c>
      <c r="N258" s="0" t="s">
        <v>505</v>
      </c>
      <c r="O258" s="40" t="n">
        <v>14</v>
      </c>
      <c r="P258" s="40" t="n">
        <v>21</v>
      </c>
      <c r="Q258" s="0" t="n">
        <v>1385</v>
      </c>
    </row>
    <row r="259" customFormat="false" ht="12.5" hidden="false" customHeight="false" outlineLevel="0" collapsed="false">
      <c r="A259" s="36" t="n">
        <v>42241.3875</v>
      </c>
      <c r="B259" s="0" t="s">
        <v>13</v>
      </c>
      <c r="C259" s="0" t="s">
        <v>506</v>
      </c>
      <c r="D259" s="0" t="n">
        <v>13</v>
      </c>
      <c r="E259" s="0" t="n">
        <v>8400</v>
      </c>
      <c r="F259" s="0" t="n">
        <v>14</v>
      </c>
      <c r="G259" s="37" t="n">
        <v>18.50390625</v>
      </c>
      <c r="H259" s="38" t="n">
        <v>4.12109375</v>
      </c>
      <c r="I259" s="0" t="n">
        <v>1</v>
      </c>
      <c r="J259" s="0" t="n">
        <v>1</v>
      </c>
      <c r="K259" s="0" t="n">
        <v>58.9375</v>
      </c>
      <c r="L259" s="0" t="n">
        <v>20.0416666666667</v>
      </c>
      <c r="M259" s="39" t="n">
        <v>4.78113228582812</v>
      </c>
      <c r="N259" s="0" t="s">
        <v>507</v>
      </c>
      <c r="O259" s="40" t="n">
        <v>17</v>
      </c>
      <c r="P259" s="40" t="n">
        <v>19</v>
      </c>
      <c r="Q259" s="0" t="n">
        <v>1664</v>
      </c>
    </row>
    <row r="260" customFormat="false" ht="12.5" hidden="false" customHeight="false" outlineLevel="0" collapsed="false">
      <c r="A260" s="36" t="n">
        <v>42241.3958333333</v>
      </c>
      <c r="B260" s="0" t="s">
        <v>13</v>
      </c>
      <c r="C260" s="0" t="s">
        <v>508</v>
      </c>
      <c r="D260" s="0" t="n">
        <v>13</v>
      </c>
      <c r="E260" s="0" t="n">
        <v>8400</v>
      </c>
      <c r="F260" s="0" t="n">
        <v>14</v>
      </c>
      <c r="G260" s="37" t="n">
        <v>13.62109375</v>
      </c>
      <c r="H260" s="38" t="n">
        <v>4.072265625</v>
      </c>
      <c r="I260" s="0" t="n">
        <v>1</v>
      </c>
      <c r="J260" s="0" t="n">
        <v>1</v>
      </c>
      <c r="K260" s="0" t="n">
        <v>58.8958333333333</v>
      </c>
      <c r="L260" s="0" t="n">
        <v>20.125</v>
      </c>
      <c r="M260" s="39" t="n">
        <v>6.65977497729578</v>
      </c>
      <c r="N260" s="0" t="s">
        <v>509</v>
      </c>
      <c r="O260" s="40" t="n">
        <v>17</v>
      </c>
      <c r="P260" s="40" t="n">
        <v>17</v>
      </c>
      <c r="Q260" s="0" t="n">
        <v>1808</v>
      </c>
    </row>
    <row r="261" customFormat="false" ht="12.5" hidden="false" customHeight="false" outlineLevel="0" collapsed="false">
      <c r="A261" s="36" t="n">
        <v>42241.4041666667</v>
      </c>
      <c r="B261" s="0" t="s">
        <v>13</v>
      </c>
      <c r="C261" s="0" t="s">
        <v>510</v>
      </c>
      <c r="D261" s="0" t="n">
        <v>13</v>
      </c>
      <c r="E261" s="0" t="n">
        <v>8380</v>
      </c>
      <c r="F261" s="0" t="n">
        <v>14</v>
      </c>
      <c r="G261" s="37" t="n">
        <v>11.66796875</v>
      </c>
      <c r="H261" s="38" t="n">
        <v>4.169921875</v>
      </c>
      <c r="I261" s="0" t="n">
        <v>1</v>
      </c>
      <c r="J261" s="0" t="n">
        <v>1</v>
      </c>
      <c r="K261" s="0" t="n">
        <v>58.8958333333333</v>
      </c>
      <c r="L261" s="0" t="n">
        <v>20.2083333333333</v>
      </c>
      <c r="M261" s="39" t="n">
        <v>4.78690332930776</v>
      </c>
      <c r="N261" s="0" t="s">
        <v>511</v>
      </c>
      <c r="O261" s="40" t="n">
        <v>22</v>
      </c>
      <c r="P261" s="40" t="n">
        <v>22</v>
      </c>
      <c r="Q261" s="0" t="n">
        <v>1808</v>
      </c>
    </row>
    <row r="262" customFormat="false" ht="12.5" hidden="false" customHeight="false" outlineLevel="0" collapsed="false">
      <c r="A262" s="36" t="n">
        <v>42241.4125</v>
      </c>
      <c r="B262" s="0" t="s">
        <v>13</v>
      </c>
      <c r="C262" s="0" t="s">
        <v>512</v>
      </c>
      <c r="D262" s="0" t="n">
        <v>13</v>
      </c>
      <c r="E262" s="0" t="n">
        <v>8280</v>
      </c>
      <c r="F262" s="0" t="n">
        <v>14</v>
      </c>
      <c r="G262" s="37" t="n">
        <v>12.64453125</v>
      </c>
      <c r="H262" s="38" t="n">
        <v>4.31640625</v>
      </c>
      <c r="I262" s="0" t="n">
        <v>1</v>
      </c>
      <c r="J262" s="0" t="n">
        <v>1</v>
      </c>
      <c r="K262" s="0" t="n">
        <v>58.8541666666667</v>
      </c>
      <c r="L262" s="0" t="n">
        <v>20.2916666666667</v>
      </c>
      <c r="M262" s="39" t="n">
        <v>6.66392087974615</v>
      </c>
      <c r="N262" s="0" t="s">
        <v>513</v>
      </c>
      <c r="O262" s="40" t="n">
        <v>22</v>
      </c>
      <c r="P262" s="40" t="n">
        <v>11</v>
      </c>
      <c r="Q262" s="0" t="n">
        <v>1808</v>
      </c>
    </row>
    <row r="263" customFormat="false" ht="12.5" hidden="false" customHeight="false" outlineLevel="0" collapsed="false">
      <c r="A263" s="36" t="n">
        <v>42241.4208333333</v>
      </c>
      <c r="B263" s="0" t="s">
        <v>13</v>
      </c>
      <c r="C263" s="0" t="s">
        <v>514</v>
      </c>
      <c r="D263" s="0" t="n">
        <v>13</v>
      </c>
      <c r="E263" s="0" t="n">
        <v>8360</v>
      </c>
      <c r="F263" s="0" t="n">
        <v>12</v>
      </c>
      <c r="G263" s="37" t="n">
        <v>8.73828125</v>
      </c>
      <c r="H263" s="38" t="n">
        <v>4.12109375</v>
      </c>
      <c r="I263" s="0" t="n">
        <v>1</v>
      </c>
      <c r="J263" s="0" t="n">
        <v>1</v>
      </c>
      <c r="K263" s="0" t="n">
        <v>58.8541666666667</v>
      </c>
      <c r="L263" s="0" t="n">
        <v>20.375</v>
      </c>
      <c r="M263" s="39" t="n">
        <v>4.7926718409909</v>
      </c>
      <c r="N263" s="0" t="s">
        <v>515</v>
      </c>
      <c r="O263" s="40" t="n">
        <v>10</v>
      </c>
      <c r="P263" s="40" t="n">
        <v>21</v>
      </c>
      <c r="Q263" s="0" t="n">
        <v>1491</v>
      </c>
    </row>
    <row r="264" customFormat="false" ht="12.5" hidden="false" customHeight="false" outlineLevel="0" collapsed="false">
      <c r="A264" s="36" t="n">
        <v>42241.4291666667</v>
      </c>
      <c r="B264" s="0" t="s">
        <v>13</v>
      </c>
      <c r="C264" s="0" t="s">
        <v>516</v>
      </c>
      <c r="D264" s="0" t="n">
        <v>13</v>
      </c>
      <c r="E264" s="0" t="n">
        <v>8280</v>
      </c>
      <c r="F264" s="0" t="n">
        <v>12</v>
      </c>
      <c r="G264" s="37" t="n">
        <v>14.59765625</v>
      </c>
      <c r="H264" s="38" t="n">
        <v>4.31640625</v>
      </c>
      <c r="I264" s="0" t="n">
        <v>1</v>
      </c>
      <c r="J264" s="0" t="n">
        <v>1</v>
      </c>
      <c r="K264" s="0" t="n">
        <v>58.8125</v>
      </c>
      <c r="L264" s="0" t="n">
        <v>20.4583333333333</v>
      </c>
      <c r="M264" s="39" t="n">
        <v>6.66806737469562</v>
      </c>
      <c r="N264" s="0" t="s">
        <v>517</v>
      </c>
      <c r="O264" s="40" t="n">
        <v>15</v>
      </c>
      <c r="P264" s="40" t="n">
        <v>6</v>
      </c>
      <c r="Q264" s="0" t="n">
        <v>1808</v>
      </c>
    </row>
    <row r="265" customFormat="false" ht="12.5" hidden="false" customHeight="false" outlineLevel="0" collapsed="false">
      <c r="A265" s="36" t="n">
        <v>42241.4375</v>
      </c>
      <c r="B265" s="0" t="s">
        <v>13</v>
      </c>
      <c r="C265" s="0" t="s">
        <v>518</v>
      </c>
      <c r="D265" s="0" t="n">
        <v>13</v>
      </c>
      <c r="E265" s="0" t="n">
        <v>8300</v>
      </c>
      <c r="F265" s="0" t="n">
        <v>12</v>
      </c>
      <c r="G265" s="37" t="n">
        <v>15.57421875</v>
      </c>
      <c r="H265" s="38" t="n">
        <v>4.4140625</v>
      </c>
      <c r="I265" s="0" t="n">
        <v>1</v>
      </c>
      <c r="J265" s="0" t="n">
        <v>1</v>
      </c>
      <c r="K265" s="0" t="n">
        <v>58.7708333333333</v>
      </c>
      <c r="L265" s="0" t="n">
        <v>20.5416666666667</v>
      </c>
      <c r="M265" s="39" t="n">
        <v>6.67221445293482</v>
      </c>
      <c r="N265" s="0" t="s">
        <v>519</v>
      </c>
      <c r="O265" s="40" t="n">
        <v>10</v>
      </c>
      <c r="P265" s="40" t="n">
        <v>9</v>
      </c>
      <c r="Q265" s="0" t="n">
        <v>1808</v>
      </c>
    </row>
    <row r="266" customFormat="false" ht="12.5" hidden="false" customHeight="false" outlineLevel="0" collapsed="false">
      <c r="A266" s="36" t="n">
        <v>42241.4458333333</v>
      </c>
      <c r="B266" s="0" t="s">
        <v>13</v>
      </c>
      <c r="C266" s="0" t="s">
        <v>520</v>
      </c>
      <c r="D266" s="0" t="n">
        <v>13</v>
      </c>
      <c r="E266" s="0" t="n">
        <v>8360</v>
      </c>
      <c r="F266" s="0" t="n">
        <v>10</v>
      </c>
      <c r="G266" s="37" t="n">
        <v>10.69140625</v>
      </c>
      <c r="H266" s="38" t="n">
        <v>4.169921875</v>
      </c>
      <c r="I266" s="0" t="n">
        <v>1</v>
      </c>
      <c r="J266" s="0" t="n">
        <v>1</v>
      </c>
      <c r="K266" s="0" t="n">
        <v>58.7708333333333</v>
      </c>
      <c r="L266" s="0" t="n">
        <v>20.625</v>
      </c>
      <c r="M266" s="39" t="n">
        <v>4.80420125666588</v>
      </c>
      <c r="N266" s="0" t="s">
        <v>521</v>
      </c>
      <c r="O266" s="40" t="n">
        <v>12</v>
      </c>
      <c r="P266" s="40" t="n">
        <v>11</v>
      </c>
      <c r="Q266" s="0" t="n">
        <v>1319</v>
      </c>
    </row>
    <row r="267" customFormat="false" ht="12.5" hidden="false" customHeight="false" outlineLevel="0" collapsed="false">
      <c r="A267" s="36" t="n">
        <v>42241.4541666667</v>
      </c>
      <c r="B267" s="0" t="s">
        <v>13</v>
      </c>
      <c r="C267" s="0" t="s">
        <v>520</v>
      </c>
      <c r="D267" s="0" t="n">
        <v>13</v>
      </c>
      <c r="E267" s="0" t="n">
        <v>8360</v>
      </c>
      <c r="F267" s="0" t="n">
        <v>10</v>
      </c>
      <c r="G267" s="37" t="n">
        <v>9.71484375</v>
      </c>
      <c r="H267" s="38" t="n">
        <v>4.12109375</v>
      </c>
      <c r="I267" s="0" t="n">
        <v>1</v>
      </c>
      <c r="J267" s="0" t="n">
        <v>1</v>
      </c>
      <c r="K267" s="0" t="n">
        <v>58.7708333333333</v>
      </c>
      <c r="L267" s="0" t="n">
        <v>20.625</v>
      </c>
      <c r="M267" s="39" t="n">
        <v>0</v>
      </c>
      <c r="N267" s="0" t="s">
        <v>522</v>
      </c>
      <c r="O267" s="40" t="n">
        <v>10</v>
      </c>
      <c r="P267" s="40" t="n">
        <v>10</v>
      </c>
      <c r="Q267" s="0" t="n">
        <v>1339</v>
      </c>
    </row>
    <row r="268" customFormat="false" ht="12.5" hidden="false" customHeight="false" outlineLevel="0" collapsed="false">
      <c r="A268" s="36" t="n">
        <v>42241.4625</v>
      </c>
      <c r="B268" s="0" t="s">
        <v>13</v>
      </c>
      <c r="C268" s="0" t="s">
        <v>523</v>
      </c>
      <c r="D268" s="0" t="n">
        <v>13</v>
      </c>
      <c r="E268" s="0" t="n">
        <v>8400</v>
      </c>
      <c r="F268" s="0" t="n">
        <v>8</v>
      </c>
      <c r="G268" s="37" t="n">
        <v>0.925781250000002</v>
      </c>
      <c r="H268" s="38" t="n">
        <v>4.51171875</v>
      </c>
      <c r="I268" s="0" t="n">
        <v>1</v>
      </c>
      <c r="J268" s="0" t="n">
        <v>1</v>
      </c>
      <c r="K268" s="0" t="n">
        <v>58.7291666666667</v>
      </c>
      <c r="L268" s="0" t="n">
        <v>20.7083333333333</v>
      </c>
      <c r="M268" s="39" t="n">
        <v>6.67636210459944</v>
      </c>
      <c r="N268" s="0" t="s">
        <v>524</v>
      </c>
      <c r="O268" s="40" t="n">
        <v>12</v>
      </c>
      <c r="P268" s="40" t="n">
        <v>11</v>
      </c>
      <c r="Q268" s="0" t="n">
        <v>1808</v>
      </c>
    </row>
    <row r="269" customFormat="false" ht="12.5" hidden="false" customHeight="false" outlineLevel="0" collapsed="false">
      <c r="A269" s="36" t="n">
        <v>42241.4708333333</v>
      </c>
      <c r="B269" s="0" t="s">
        <v>13</v>
      </c>
      <c r="C269" s="0" t="s">
        <v>525</v>
      </c>
      <c r="D269" s="0" t="n">
        <v>13</v>
      </c>
      <c r="E269" s="0" t="n">
        <v>8380</v>
      </c>
      <c r="F269" s="0" t="n">
        <v>8</v>
      </c>
      <c r="G269" s="37" t="n">
        <v>9.71484375</v>
      </c>
      <c r="H269" s="38" t="n">
        <v>4.12109375</v>
      </c>
      <c r="I269" s="0" t="n">
        <v>1</v>
      </c>
      <c r="J269" s="0" t="n">
        <v>1</v>
      </c>
      <c r="K269" s="0" t="n">
        <v>58.6875</v>
      </c>
      <c r="L269" s="0" t="n">
        <v>20.7916666666667</v>
      </c>
      <c r="M269" s="39" t="n">
        <v>6.68051031918006</v>
      </c>
      <c r="N269" s="0" t="s">
        <v>526</v>
      </c>
      <c r="O269" s="40" t="n">
        <v>9</v>
      </c>
      <c r="P269" s="40" t="n">
        <v>13</v>
      </c>
      <c r="Q269" s="0" t="n">
        <v>1491</v>
      </c>
    </row>
    <row r="270" customFormat="false" ht="12.5" hidden="false" customHeight="false" outlineLevel="0" collapsed="false">
      <c r="A270" s="36" t="n">
        <v>42241.4791666667</v>
      </c>
      <c r="B270" s="0" t="s">
        <v>13</v>
      </c>
      <c r="C270" s="0" t="s">
        <v>525</v>
      </c>
      <c r="D270" s="0" t="n">
        <v>13</v>
      </c>
      <c r="E270" s="0" t="n">
        <v>8360</v>
      </c>
      <c r="F270" s="0" t="n">
        <v>8</v>
      </c>
      <c r="G270" s="37" t="n">
        <v>4.83203125</v>
      </c>
      <c r="H270" s="38" t="n">
        <v>4.755859375</v>
      </c>
      <c r="I270" s="0" t="n">
        <v>1</v>
      </c>
      <c r="J270" s="0" t="n">
        <v>1</v>
      </c>
      <c r="K270" s="0" t="n">
        <v>58.6875</v>
      </c>
      <c r="L270" s="0" t="n">
        <v>20.7916666666667</v>
      </c>
      <c r="M270" s="39" t="n">
        <v>0</v>
      </c>
      <c r="N270" s="0" t="s">
        <v>527</v>
      </c>
      <c r="O270" s="40" t="n">
        <v>7</v>
      </c>
      <c r="P270" s="40" t="n">
        <v>9</v>
      </c>
      <c r="Q270" s="0" t="n">
        <v>1339</v>
      </c>
    </row>
    <row r="271" customFormat="false" ht="12.5" hidden="false" customHeight="false" outlineLevel="0" collapsed="false">
      <c r="A271" s="36" t="n">
        <v>42241.4875</v>
      </c>
      <c r="B271" s="0" t="s">
        <v>13</v>
      </c>
      <c r="C271" s="0" t="s">
        <v>528</v>
      </c>
      <c r="D271" s="0" t="n">
        <v>13</v>
      </c>
      <c r="E271" s="0" t="n">
        <v>8400</v>
      </c>
      <c r="F271" s="0" t="n">
        <v>8</v>
      </c>
      <c r="G271" s="37" t="n">
        <v>5.80859375</v>
      </c>
      <c r="H271" s="38" t="n">
        <v>4.267578125</v>
      </c>
      <c r="I271" s="0" t="n">
        <v>1</v>
      </c>
      <c r="J271" s="0" t="n">
        <v>1</v>
      </c>
      <c r="K271" s="0" t="n">
        <v>58.6875</v>
      </c>
      <c r="L271" s="0" t="n">
        <v>20.875</v>
      </c>
      <c r="M271" s="39" t="n">
        <v>4.81572050929214</v>
      </c>
      <c r="N271" s="0" t="s">
        <v>529</v>
      </c>
      <c r="O271" s="40" t="n">
        <v>14</v>
      </c>
      <c r="P271" s="40" t="n">
        <v>14</v>
      </c>
      <c r="Q271" s="0" t="n">
        <v>1808</v>
      </c>
    </row>
    <row r="272" customFormat="false" ht="12.5" hidden="false" customHeight="false" outlineLevel="0" collapsed="false">
      <c r="A272" s="36" t="n">
        <v>42241.4958333333</v>
      </c>
      <c r="B272" s="0" t="s">
        <v>13</v>
      </c>
      <c r="C272" s="0" t="s">
        <v>528</v>
      </c>
      <c r="D272" s="0" t="n">
        <v>13</v>
      </c>
      <c r="E272" s="0" t="n">
        <v>8360</v>
      </c>
      <c r="F272" s="0" t="n">
        <v>6</v>
      </c>
      <c r="G272" s="37" t="n">
        <v>7.76171875</v>
      </c>
      <c r="H272" s="38" t="n">
        <v>4.12109375</v>
      </c>
      <c r="I272" s="0" t="n">
        <v>1</v>
      </c>
      <c r="J272" s="0" t="n">
        <v>1</v>
      </c>
      <c r="K272" s="0" t="n">
        <v>58.6875</v>
      </c>
      <c r="L272" s="0" t="n">
        <v>20.875</v>
      </c>
      <c r="M272" s="39" t="n">
        <v>0</v>
      </c>
      <c r="N272" s="0" t="s">
        <v>530</v>
      </c>
      <c r="O272" s="40" t="n">
        <v>13</v>
      </c>
      <c r="P272" s="40" t="n">
        <v>8</v>
      </c>
      <c r="Q272" s="0" t="n">
        <v>1521</v>
      </c>
    </row>
    <row r="273" customFormat="false" ht="12.5" hidden="false" customHeight="false" outlineLevel="0" collapsed="false">
      <c r="A273" s="36" t="n">
        <v>42241.5041666667</v>
      </c>
      <c r="B273" s="0" t="s">
        <v>13</v>
      </c>
      <c r="C273" s="0" t="s">
        <v>531</v>
      </c>
      <c r="D273" s="0" t="n">
        <v>13</v>
      </c>
      <c r="E273" s="0" t="n">
        <v>8360</v>
      </c>
      <c r="F273" s="0" t="n">
        <v>4</v>
      </c>
      <c r="G273" s="37" t="n">
        <v>6.78515625</v>
      </c>
      <c r="H273" s="38" t="n">
        <v>4.365234375</v>
      </c>
      <c r="I273" s="0" t="n">
        <v>1</v>
      </c>
      <c r="J273" s="0" t="n">
        <v>1</v>
      </c>
      <c r="K273" s="0" t="n">
        <v>58.6458333333333</v>
      </c>
      <c r="L273" s="0" t="n">
        <v>20.9583333333333</v>
      </c>
      <c r="M273" s="39" t="n">
        <v>6.68465908686329</v>
      </c>
      <c r="N273" s="0" t="s">
        <v>532</v>
      </c>
      <c r="O273" s="40" t="n">
        <v>4</v>
      </c>
      <c r="P273" s="40" t="n">
        <v>13</v>
      </c>
      <c r="Q273" s="0" t="n">
        <v>1294</v>
      </c>
    </row>
    <row r="274" customFormat="false" ht="12.5" hidden="false" customHeight="false" outlineLevel="0" collapsed="false">
      <c r="A274" s="36" t="n">
        <v>42241.5125</v>
      </c>
      <c r="B274" s="0" t="s">
        <v>13</v>
      </c>
      <c r="C274" s="0" t="s">
        <v>531</v>
      </c>
      <c r="D274" s="0" t="n">
        <v>13</v>
      </c>
      <c r="E274" s="0" t="n">
        <v>8360</v>
      </c>
      <c r="F274" s="0" t="n">
        <v>4</v>
      </c>
      <c r="G274" s="37" t="n">
        <v>7.76171875</v>
      </c>
      <c r="H274" s="38" t="n">
        <v>4.51171875</v>
      </c>
      <c r="I274" s="0" t="n">
        <v>1</v>
      </c>
      <c r="J274" s="0" t="n">
        <v>1</v>
      </c>
      <c r="K274" s="0" t="n">
        <v>58.6458333333333</v>
      </c>
      <c r="L274" s="0" t="n">
        <v>20.9583333333333</v>
      </c>
      <c r="M274" s="39" t="n">
        <v>0</v>
      </c>
      <c r="N274" s="0" t="s">
        <v>533</v>
      </c>
      <c r="O274" s="40" t="n">
        <v>5</v>
      </c>
      <c r="P274" s="40" t="n">
        <v>19</v>
      </c>
      <c r="Q274" s="0" t="n">
        <v>1405</v>
      </c>
    </row>
    <row r="275" customFormat="false" ht="12.5" hidden="false" customHeight="false" outlineLevel="0" collapsed="false">
      <c r="A275" s="36" t="n">
        <v>42241.5208333333</v>
      </c>
      <c r="B275" s="0" t="s">
        <v>13</v>
      </c>
      <c r="C275" s="0" t="s">
        <v>534</v>
      </c>
      <c r="D275" s="0" t="n">
        <v>13</v>
      </c>
      <c r="E275" s="0" t="n">
        <v>8400</v>
      </c>
      <c r="F275" s="0" t="n">
        <v>4</v>
      </c>
      <c r="G275" s="37" t="n">
        <v>3.85546875</v>
      </c>
      <c r="H275" s="38" t="n">
        <v>4.12109375</v>
      </c>
      <c r="I275" s="0" t="n">
        <v>1</v>
      </c>
      <c r="J275" s="0" t="n">
        <v>1</v>
      </c>
      <c r="K275" s="0" t="n">
        <v>58.6458333333333</v>
      </c>
      <c r="L275" s="0" t="n">
        <v>21.0416666666667</v>
      </c>
      <c r="M275" s="39" t="n">
        <v>4.82147631603512</v>
      </c>
      <c r="N275" s="0" t="s">
        <v>535</v>
      </c>
      <c r="O275" s="40" t="n">
        <v>15</v>
      </c>
      <c r="P275" s="40" t="n">
        <v>11</v>
      </c>
      <c r="Q275" s="0" t="n">
        <v>1808</v>
      </c>
    </row>
    <row r="276" customFormat="false" ht="12.5" hidden="false" customHeight="false" outlineLevel="0" collapsed="false">
      <c r="A276" s="36" t="n">
        <v>42241.5291666667</v>
      </c>
      <c r="B276" s="0" t="s">
        <v>13</v>
      </c>
      <c r="C276" s="0" t="s">
        <v>534</v>
      </c>
      <c r="D276" s="0" t="n">
        <v>13</v>
      </c>
      <c r="E276" s="0" t="n">
        <v>8360</v>
      </c>
      <c r="F276" s="0" t="n">
        <v>4</v>
      </c>
      <c r="G276" s="37" t="n">
        <v>5.80859375</v>
      </c>
      <c r="H276" s="38" t="n">
        <v>4.365234375</v>
      </c>
      <c r="I276" s="0" t="n">
        <v>1</v>
      </c>
      <c r="J276" s="0" t="n">
        <v>1</v>
      </c>
      <c r="K276" s="0" t="n">
        <v>58.6458333333333</v>
      </c>
      <c r="L276" s="0" t="n">
        <v>21.0416666666667</v>
      </c>
      <c r="M276" s="39" t="n">
        <v>0</v>
      </c>
      <c r="N276" s="0" t="s">
        <v>536</v>
      </c>
      <c r="O276" s="40" t="n">
        <v>14</v>
      </c>
      <c r="P276" s="40" t="n">
        <v>11</v>
      </c>
      <c r="Q276" s="0" t="n">
        <v>1491</v>
      </c>
    </row>
    <row r="277" customFormat="false" ht="12.5" hidden="false" customHeight="false" outlineLevel="0" collapsed="false">
      <c r="A277" s="36" t="n">
        <v>42241.5375</v>
      </c>
      <c r="B277" s="0" t="s">
        <v>13</v>
      </c>
      <c r="C277" s="0" t="s">
        <v>534</v>
      </c>
      <c r="D277" s="0" t="n">
        <v>13</v>
      </c>
      <c r="E277" s="0" t="n">
        <v>8380</v>
      </c>
      <c r="F277" s="0" t="n">
        <v>4</v>
      </c>
      <c r="G277" s="37" t="n">
        <v>4.83203125</v>
      </c>
      <c r="H277" s="38" t="n">
        <v>3.974609375</v>
      </c>
      <c r="I277" s="0" t="n">
        <v>1</v>
      </c>
      <c r="J277" s="0" t="n">
        <v>1</v>
      </c>
      <c r="K277" s="0" t="n">
        <v>58.6458333333333</v>
      </c>
      <c r="L277" s="0" t="n">
        <v>21.0416666666667</v>
      </c>
      <c r="M277" s="39" t="n">
        <v>0</v>
      </c>
      <c r="N277" s="0" t="s">
        <v>537</v>
      </c>
      <c r="O277" s="40" t="n">
        <v>11</v>
      </c>
      <c r="P277" s="40" t="n">
        <v>10</v>
      </c>
      <c r="Q277" s="0" t="n">
        <v>1491</v>
      </c>
    </row>
    <row r="278" customFormat="false" ht="12.5" hidden="false" customHeight="false" outlineLevel="0" collapsed="false">
      <c r="A278" s="36" t="n">
        <v>42241.5458333333</v>
      </c>
      <c r="B278" s="0" t="s">
        <v>13</v>
      </c>
      <c r="C278" s="0" t="s">
        <v>538</v>
      </c>
      <c r="D278" s="0" t="n">
        <v>13</v>
      </c>
      <c r="E278" s="0" t="n">
        <v>8360</v>
      </c>
      <c r="F278" s="0" t="n">
        <v>6</v>
      </c>
      <c r="G278" s="37" t="n">
        <v>-0.0507812499999982</v>
      </c>
      <c r="H278" s="38" t="n">
        <v>4.609375</v>
      </c>
      <c r="I278" s="0" t="n">
        <v>1</v>
      </c>
      <c r="J278" s="0" t="n">
        <v>1</v>
      </c>
      <c r="K278" s="0" t="n">
        <v>58.6458333333333</v>
      </c>
      <c r="L278" s="0" t="n">
        <v>21.125</v>
      </c>
      <c r="M278" s="39" t="n">
        <v>4.82147631603512</v>
      </c>
      <c r="N278" s="0" t="s">
        <v>539</v>
      </c>
      <c r="O278" s="40" t="n">
        <v>17</v>
      </c>
      <c r="P278" s="40" t="n">
        <v>11</v>
      </c>
      <c r="Q278" s="0" t="n">
        <v>1808</v>
      </c>
    </row>
    <row r="279" customFormat="false" ht="12.5" hidden="false" customHeight="false" outlineLevel="0" collapsed="false">
      <c r="A279" s="36" t="n">
        <v>42241.5541666667</v>
      </c>
      <c r="B279" s="0" t="s">
        <v>13</v>
      </c>
      <c r="C279" s="0" t="s">
        <v>538</v>
      </c>
      <c r="D279" s="0" t="n">
        <v>13</v>
      </c>
      <c r="E279" s="0" t="n">
        <v>8380</v>
      </c>
      <c r="F279" s="0" t="n">
        <v>6</v>
      </c>
      <c r="G279" s="37" t="n">
        <v>5.80859375</v>
      </c>
      <c r="H279" s="38" t="n">
        <v>4.0234375</v>
      </c>
      <c r="I279" s="0" t="n">
        <v>1</v>
      </c>
      <c r="J279" s="0" t="n">
        <v>1</v>
      </c>
      <c r="K279" s="0" t="n">
        <v>58.6458333333333</v>
      </c>
      <c r="L279" s="0" t="n">
        <v>21.125</v>
      </c>
      <c r="M279" s="39" t="n">
        <v>0</v>
      </c>
      <c r="N279" s="0" t="s">
        <v>540</v>
      </c>
      <c r="O279" s="40" t="n">
        <v>21</v>
      </c>
      <c r="P279" s="40" t="n">
        <v>20</v>
      </c>
      <c r="Q279" s="0" t="n">
        <v>1808</v>
      </c>
    </row>
    <row r="280" customFormat="false" ht="12.5" hidden="false" customHeight="false" outlineLevel="0" collapsed="false">
      <c r="A280" s="36" t="n">
        <v>42241.5625</v>
      </c>
      <c r="B280" s="0" t="s">
        <v>13</v>
      </c>
      <c r="C280" s="0" t="s">
        <v>541</v>
      </c>
      <c r="D280" s="0" t="n">
        <v>13</v>
      </c>
      <c r="E280" s="0" t="n">
        <v>8400</v>
      </c>
      <c r="F280" s="0" t="n">
        <v>6</v>
      </c>
      <c r="G280" s="37" t="n">
        <v>6.78515625</v>
      </c>
      <c r="H280" s="38" t="n">
        <v>3.974609375</v>
      </c>
      <c r="I280" s="0" t="n">
        <v>1</v>
      </c>
      <c r="J280" s="0" t="n">
        <v>1</v>
      </c>
      <c r="K280" s="0" t="n">
        <v>58.6458333333333</v>
      </c>
      <c r="L280" s="0" t="n">
        <v>21.2083333333333</v>
      </c>
      <c r="M280" s="39" t="n">
        <v>4.82147631603512</v>
      </c>
      <c r="N280" s="0" t="s">
        <v>542</v>
      </c>
      <c r="O280" s="40" t="n">
        <v>18</v>
      </c>
      <c r="P280" s="40" t="n">
        <v>15</v>
      </c>
      <c r="Q280" s="0" t="n">
        <v>1808</v>
      </c>
    </row>
    <row r="281" customFormat="false" ht="12.5" hidden="false" customHeight="false" outlineLevel="0" collapsed="false">
      <c r="A281" s="36" t="n">
        <v>42241.5708333333</v>
      </c>
      <c r="B281" s="0" t="s">
        <v>13</v>
      </c>
      <c r="C281" s="0" t="s">
        <v>543</v>
      </c>
      <c r="D281" s="0" t="n">
        <v>13</v>
      </c>
      <c r="E281" s="0" t="n">
        <v>8420</v>
      </c>
      <c r="F281" s="0" t="n">
        <v>4</v>
      </c>
      <c r="G281" s="37" t="n">
        <v>7.76171875</v>
      </c>
      <c r="H281" s="38" t="n">
        <v>3.974609375</v>
      </c>
      <c r="I281" s="0" t="n">
        <v>1</v>
      </c>
      <c r="J281" s="0" t="n">
        <v>1</v>
      </c>
      <c r="K281" s="0" t="n">
        <v>58.6875</v>
      </c>
      <c r="L281" s="0" t="n">
        <v>21.2083333333333</v>
      </c>
      <c r="M281" s="39" t="n">
        <v>4.63311802969167</v>
      </c>
      <c r="N281" s="0" t="s">
        <v>544</v>
      </c>
      <c r="O281" s="40" t="n">
        <v>15</v>
      </c>
      <c r="P281" s="40" t="n">
        <v>11</v>
      </c>
      <c r="Q281" s="0" t="n">
        <v>1491</v>
      </c>
    </row>
    <row r="282" customFormat="false" ht="12.5" hidden="false" customHeight="false" outlineLevel="0" collapsed="false">
      <c r="A282" s="36" t="n">
        <v>42241.5791666667</v>
      </c>
      <c r="B282" s="0" t="s">
        <v>13</v>
      </c>
      <c r="C282" s="0" t="s">
        <v>545</v>
      </c>
      <c r="D282" s="0" t="n">
        <v>13</v>
      </c>
      <c r="E282" s="0" t="n">
        <v>8360</v>
      </c>
      <c r="F282" s="0" t="n">
        <v>4</v>
      </c>
      <c r="G282" s="37" t="n">
        <v>4.83203125</v>
      </c>
      <c r="H282" s="38" t="n">
        <v>4.072265625</v>
      </c>
      <c r="I282" s="0" t="n">
        <v>1</v>
      </c>
      <c r="J282" s="0" t="n">
        <v>1</v>
      </c>
      <c r="K282" s="0" t="n">
        <v>58.6875</v>
      </c>
      <c r="L282" s="0" t="n">
        <v>21.2916666666667</v>
      </c>
      <c r="M282" s="39" t="n">
        <v>4.81572050929214</v>
      </c>
      <c r="N282" s="0" t="s">
        <v>546</v>
      </c>
      <c r="O282" s="40" t="n">
        <v>10</v>
      </c>
      <c r="P282" s="40" t="n">
        <v>6</v>
      </c>
      <c r="Q282" s="0" t="n">
        <v>1306</v>
      </c>
    </row>
    <row r="283" customFormat="false" ht="12.5" hidden="false" customHeight="false" outlineLevel="0" collapsed="false">
      <c r="A283" s="36" t="n">
        <v>42241.5875</v>
      </c>
      <c r="B283" s="0" t="s">
        <v>13</v>
      </c>
      <c r="C283" s="0" t="s">
        <v>545</v>
      </c>
      <c r="D283" s="0" t="n">
        <v>13</v>
      </c>
      <c r="E283" s="0" t="n">
        <v>8400</v>
      </c>
      <c r="F283" s="0" t="n">
        <v>6</v>
      </c>
      <c r="G283" s="37" t="n">
        <v>9.71484375</v>
      </c>
      <c r="H283" s="38" t="n">
        <v>3.92578125</v>
      </c>
      <c r="I283" s="0" t="n">
        <v>1</v>
      </c>
      <c r="J283" s="0" t="n">
        <v>1</v>
      </c>
      <c r="K283" s="0" t="n">
        <v>58.6875</v>
      </c>
      <c r="L283" s="0" t="n">
        <v>21.2916666666667</v>
      </c>
      <c r="M283" s="39" t="n">
        <v>0</v>
      </c>
      <c r="N283" s="0" t="s">
        <v>547</v>
      </c>
      <c r="O283" s="40" t="n">
        <v>15</v>
      </c>
      <c r="P283" s="40" t="n">
        <v>13</v>
      </c>
      <c r="Q283" s="0" t="n">
        <v>1808</v>
      </c>
    </row>
    <row r="284" customFormat="false" ht="12.5" hidden="false" customHeight="false" outlineLevel="0" collapsed="false">
      <c r="A284" s="36" t="n">
        <v>42241.5958333333</v>
      </c>
      <c r="B284" s="0" t="s">
        <v>13</v>
      </c>
      <c r="C284" s="0" t="s">
        <v>548</v>
      </c>
      <c r="D284" s="0" t="n">
        <v>13</v>
      </c>
      <c r="E284" s="0" t="n">
        <v>8360</v>
      </c>
      <c r="F284" s="0" t="n">
        <v>10</v>
      </c>
      <c r="G284" s="37" t="n">
        <v>7.76171875</v>
      </c>
      <c r="H284" s="38" t="n">
        <v>3.92578125</v>
      </c>
      <c r="I284" s="0" t="n">
        <v>1</v>
      </c>
      <c r="J284" s="0" t="n">
        <v>1</v>
      </c>
      <c r="K284" s="0" t="n">
        <v>58.8958333333333</v>
      </c>
      <c r="L284" s="0" t="n">
        <v>21.2916666666667</v>
      </c>
      <c r="M284" s="39" t="n">
        <v>23.165590150511</v>
      </c>
      <c r="N284" s="0" t="s">
        <v>549</v>
      </c>
      <c r="O284" s="40" t="n">
        <v>8</v>
      </c>
      <c r="P284" s="40" t="n">
        <v>19</v>
      </c>
      <c r="Q284" s="0" t="n">
        <v>1306</v>
      </c>
    </row>
    <row r="285" customFormat="false" ht="12.5" hidden="false" customHeight="false" outlineLevel="0" collapsed="false">
      <c r="A285" s="36" t="n">
        <v>42241.6041666667</v>
      </c>
      <c r="B285" s="0" t="s">
        <v>13</v>
      </c>
      <c r="C285" s="0" t="s">
        <v>550</v>
      </c>
      <c r="D285" s="0" t="n">
        <v>13</v>
      </c>
      <c r="E285" s="0" t="n">
        <v>8380</v>
      </c>
      <c r="F285" s="0" t="n">
        <v>10</v>
      </c>
      <c r="G285" s="37" t="n">
        <v>13.62109375</v>
      </c>
      <c r="H285" s="38" t="n">
        <v>3.974609375</v>
      </c>
      <c r="I285" s="0" t="n">
        <v>1</v>
      </c>
      <c r="J285" s="0" t="n">
        <v>1</v>
      </c>
      <c r="K285" s="0" t="n">
        <v>58.6875</v>
      </c>
      <c r="L285" s="0" t="n">
        <v>21.375</v>
      </c>
      <c r="M285" s="39" t="n">
        <v>23.657916356941</v>
      </c>
      <c r="N285" s="0" t="s">
        <v>551</v>
      </c>
      <c r="O285" s="40" t="n">
        <v>22</v>
      </c>
      <c r="P285" s="40" t="n">
        <v>16</v>
      </c>
      <c r="Q285" s="0" t="n">
        <v>1808</v>
      </c>
    </row>
    <row r="286" customFormat="false" ht="12.5" hidden="false" customHeight="false" outlineLevel="0" collapsed="false">
      <c r="A286" s="36" t="n">
        <v>42241.6125</v>
      </c>
      <c r="B286" s="0" t="s">
        <v>13</v>
      </c>
      <c r="C286" s="0" t="s">
        <v>552</v>
      </c>
      <c r="D286" s="0" t="n">
        <v>13</v>
      </c>
      <c r="E286" s="0" t="n">
        <v>8380</v>
      </c>
      <c r="F286" s="0" t="n">
        <v>10</v>
      </c>
      <c r="G286" s="37" t="n">
        <v>13.62109375</v>
      </c>
      <c r="H286" s="38" t="n">
        <v>3.974609375</v>
      </c>
      <c r="I286" s="0" t="n">
        <v>1</v>
      </c>
      <c r="J286" s="0" t="n">
        <v>1</v>
      </c>
      <c r="K286" s="0" t="n">
        <v>58.7291666666667</v>
      </c>
      <c r="L286" s="0" t="n">
        <v>21.4583333333333</v>
      </c>
      <c r="M286" s="39" t="n">
        <v>6.68051031918006</v>
      </c>
      <c r="N286" s="0" t="s">
        <v>553</v>
      </c>
      <c r="O286" s="40" t="n">
        <v>18</v>
      </c>
      <c r="P286" s="40" t="n">
        <v>6</v>
      </c>
      <c r="Q286" s="0" t="n">
        <v>1491</v>
      </c>
    </row>
    <row r="287" customFormat="false" ht="12.5" hidden="false" customHeight="false" outlineLevel="0" collapsed="false">
      <c r="A287" s="36" t="n">
        <v>42241.6208333333</v>
      </c>
      <c r="B287" s="0" t="s">
        <v>13</v>
      </c>
      <c r="C287" s="0" t="s">
        <v>554</v>
      </c>
      <c r="D287" s="0" t="n">
        <v>13</v>
      </c>
      <c r="E287" s="0" t="n">
        <v>8400</v>
      </c>
      <c r="F287" s="0" t="n">
        <v>10</v>
      </c>
      <c r="G287" s="37" t="n">
        <v>12.64453125</v>
      </c>
      <c r="H287" s="38" t="n">
        <v>3.974609375</v>
      </c>
      <c r="I287" s="0" t="n">
        <v>1</v>
      </c>
      <c r="J287" s="0" t="n">
        <v>1</v>
      </c>
      <c r="K287" s="0" t="n">
        <v>58.7291666666667</v>
      </c>
      <c r="L287" s="0" t="n">
        <v>21.375</v>
      </c>
      <c r="M287" s="39" t="n">
        <v>4.80996215547022</v>
      </c>
      <c r="N287" s="0" t="s">
        <v>555</v>
      </c>
      <c r="O287" s="40" t="n">
        <v>18</v>
      </c>
      <c r="P287" s="40" t="n">
        <v>20</v>
      </c>
      <c r="Q287" s="0" t="n">
        <v>1491</v>
      </c>
    </row>
    <row r="288" customFormat="false" ht="12.5" hidden="false" customHeight="false" outlineLevel="0" collapsed="false">
      <c r="A288" s="36" t="n">
        <v>42241.6291666667</v>
      </c>
      <c r="B288" s="0" t="s">
        <v>13</v>
      </c>
      <c r="C288" s="0" t="s">
        <v>556</v>
      </c>
      <c r="D288" s="0" t="n">
        <v>13</v>
      </c>
      <c r="E288" s="0" t="n">
        <v>8400</v>
      </c>
      <c r="F288" s="0" t="n">
        <v>10</v>
      </c>
      <c r="G288" s="37" t="n">
        <v>14.59765625</v>
      </c>
      <c r="H288" s="38" t="n">
        <v>3.974609375</v>
      </c>
      <c r="I288" s="0" t="n">
        <v>1</v>
      </c>
      <c r="J288" s="0" t="n">
        <v>1</v>
      </c>
      <c r="K288" s="0" t="n">
        <v>58.7708333333333</v>
      </c>
      <c r="L288" s="0" t="n">
        <v>21.5416666666667</v>
      </c>
      <c r="M288" s="39" t="n">
        <v>10.6722940369146</v>
      </c>
      <c r="N288" s="0" t="s">
        <v>557</v>
      </c>
      <c r="O288" s="40" t="n">
        <v>16</v>
      </c>
      <c r="P288" s="40" t="n">
        <v>18</v>
      </c>
      <c r="Q288" s="0" t="n">
        <v>16752</v>
      </c>
    </row>
    <row r="289" customFormat="false" ht="12.5" hidden="false" customHeight="false" outlineLevel="0" collapsed="false">
      <c r="A289" s="36" t="n">
        <v>42241.6375</v>
      </c>
      <c r="B289" s="0" t="s">
        <v>13</v>
      </c>
      <c r="C289" s="0" t="s">
        <v>558</v>
      </c>
      <c r="D289" s="0" t="n">
        <v>13</v>
      </c>
      <c r="E289" s="0" t="n">
        <v>8420</v>
      </c>
      <c r="F289" s="0" t="n">
        <v>10</v>
      </c>
      <c r="G289" s="37" t="n">
        <v>13.62109375</v>
      </c>
      <c r="H289" s="38" t="n">
        <v>3.974609375</v>
      </c>
      <c r="I289" s="0" t="n">
        <v>1</v>
      </c>
      <c r="J289" s="0" t="n">
        <v>1</v>
      </c>
      <c r="K289" s="0" t="n">
        <v>58.7708333333333</v>
      </c>
      <c r="L289" s="0" t="n">
        <v>21.625</v>
      </c>
      <c r="M289" s="39" t="n">
        <v>4.80420125666588</v>
      </c>
      <c r="N289" s="0" t="s">
        <v>559</v>
      </c>
      <c r="O289" s="40" t="n">
        <v>25</v>
      </c>
      <c r="P289" s="40" t="n">
        <v>21</v>
      </c>
      <c r="Q289" s="0" t="n">
        <v>17357</v>
      </c>
    </row>
    <row r="290" customFormat="false" ht="12.5" hidden="false" customHeight="false" outlineLevel="0" collapsed="false">
      <c r="A290" s="36" t="n">
        <v>42241.6458333333</v>
      </c>
      <c r="B290" s="0" t="s">
        <v>13</v>
      </c>
      <c r="C290" s="0" t="s">
        <v>560</v>
      </c>
      <c r="D290" s="0" t="n">
        <v>13</v>
      </c>
      <c r="E290" s="0" t="n">
        <v>8400</v>
      </c>
      <c r="F290" s="0" t="n">
        <v>10</v>
      </c>
      <c r="G290" s="37" t="n">
        <v>11.66796875</v>
      </c>
      <c r="H290" s="38" t="n">
        <v>3.974609375</v>
      </c>
      <c r="I290" s="0" t="n">
        <v>1</v>
      </c>
      <c r="J290" s="0" t="n">
        <v>1</v>
      </c>
      <c r="K290" s="0" t="n">
        <v>58.7708333333333</v>
      </c>
      <c r="L290" s="0" t="n">
        <v>21.7083333333333</v>
      </c>
      <c r="M290" s="39" t="n">
        <v>4.80420125666588</v>
      </c>
      <c r="N290" s="0" t="s">
        <v>561</v>
      </c>
      <c r="O290" s="40" t="n">
        <v>23</v>
      </c>
      <c r="P290" s="40" t="n">
        <v>7</v>
      </c>
      <c r="Q290" s="0" t="n">
        <v>16752</v>
      </c>
    </row>
    <row r="291" customFormat="false" ht="12.5" hidden="false" customHeight="false" outlineLevel="0" collapsed="false">
      <c r="A291" s="36" t="n">
        <v>42241.6541666667</v>
      </c>
      <c r="B291" s="0" t="s">
        <v>13</v>
      </c>
      <c r="C291" s="0" t="s">
        <v>562</v>
      </c>
      <c r="D291" s="0" t="n">
        <v>13</v>
      </c>
      <c r="E291" s="0" t="n">
        <v>8400</v>
      </c>
      <c r="F291" s="0" t="n">
        <v>10</v>
      </c>
      <c r="G291" s="37" t="n">
        <v>14.59765625</v>
      </c>
      <c r="H291" s="38" t="n">
        <v>3.92578125</v>
      </c>
      <c r="I291" s="0" t="n">
        <v>1</v>
      </c>
      <c r="J291" s="0" t="n">
        <v>1</v>
      </c>
      <c r="K291" s="0" t="n">
        <v>58.7708333333333</v>
      </c>
      <c r="L291" s="0" t="n">
        <v>21.7916666666667</v>
      </c>
      <c r="M291" s="39" t="n">
        <v>4.80420125666588</v>
      </c>
      <c r="N291" s="0" t="s">
        <v>563</v>
      </c>
      <c r="O291" s="40" t="n">
        <v>26</v>
      </c>
      <c r="P291" s="40" t="n">
        <v>23</v>
      </c>
      <c r="Q291" s="0" t="n">
        <v>16752</v>
      </c>
    </row>
    <row r="292" customFormat="false" ht="12.5" hidden="false" customHeight="false" outlineLevel="0" collapsed="false">
      <c r="A292" s="36" t="n">
        <v>42241.6625</v>
      </c>
      <c r="B292" s="0" t="s">
        <v>13</v>
      </c>
      <c r="C292" s="0" t="s">
        <v>564</v>
      </c>
      <c r="D292" s="0" t="n">
        <v>13</v>
      </c>
      <c r="E292" s="0" t="n">
        <v>8420</v>
      </c>
      <c r="F292" s="0" t="n">
        <v>12</v>
      </c>
      <c r="G292" s="37" t="n">
        <v>10.69140625</v>
      </c>
      <c r="H292" s="38" t="n">
        <v>3.974609375</v>
      </c>
      <c r="I292" s="0" t="n">
        <v>1</v>
      </c>
      <c r="J292" s="0" t="n">
        <v>1</v>
      </c>
      <c r="K292" s="0" t="n">
        <v>58.8125</v>
      </c>
      <c r="L292" s="0" t="n">
        <v>21.875</v>
      </c>
      <c r="M292" s="39" t="n">
        <v>6.67221445293482</v>
      </c>
      <c r="N292" s="0" t="s">
        <v>565</v>
      </c>
      <c r="O292" s="40" t="n">
        <v>23</v>
      </c>
      <c r="P292" s="40" t="n">
        <v>22</v>
      </c>
      <c r="Q292" s="0" t="n">
        <v>16752</v>
      </c>
    </row>
    <row r="293" customFormat="false" ht="12.5" hidden="false" customHeight="false" outlineLevel="0" collapsed="false">
      <c r="A293" s="36" t="n">
        <v>42241.6708333333</v>
      </c>
      <c r="B293" s="0" t="s">
        <v>13</v>
      </c>
      <c r="C293" s="0" t="s">
        <v>564</v>
      </c>
      <c r="D293" s="0" t="n">
        <v>13</v>
      </c>
      <c r="E293" s="0" t="n">
        <v>8360</v>
      </c>
      <c r="F293" s="0" t="n">
        <v>10</v>
      </c>
      <c r="G293" s="37" t="n">
        <v>10.69140625</v>
      </c>
      <c r="H293" s="38" t="n">
        <v>3.92578125</v>
      </c>
      <c r="I293" s="0" t="n">
        <v>1</v>
      </c>
      <c r="J293" s="0" t="n">
        <v>1</v>
      </c>
      <c r="K293" s="0" t="n">
        <v>58.8125</v>
      </c>
      <c r="L293" s="0" t="n">
        <v>21.875</v>
      </c>
      <c r="M293" s="39" t="n">
        <v>0</v>
      </c>
      <c r="N293" s="0" t="s">
        <v>566</v>
      </c>
      <c r="O293" s="40" t="n">
        <v>22</v>
      </c>
      <c r="P293" s="40" t="n">
        <v>24</v>
      </c>
      <c r="Q293" s="0" t="n">
        <v>16752</v>
      </c>
    </row>
    <row r="294" customFormat="false" ht="12.5" hidden="false" customHeight="false" outlineLevel="0" collapsed="false">
      <c r="A294" s="36" t="n">
        <v>42241.6791666667</v>
      </c>
      <c r="B294" s="0" t="s">
        <v>13</v>
      </c>
      <c r="C294" s="0" t="s">
        <v>567</v>
      </c>
      <c r="D294" s="0" t="n">
        <v>13</v>
      </c>
      <c r="E294" s="0" t="n">
        <v>8360</v>
      </c>
      <c r="F294" s="0" t="n">
        <v>8</v>
      </c>
      <c r="G294" s="37" t="n">
        <v>6.78515625</v>
      </c>
      <c r="H294" s="38" t="n">
        <v>3.974609375</v>
      </c>
      <c r="I294" s="0" t="n">
        <v>1</v>
      </c>
      <c r="J294" s="0" t="n">
        <v>1</v>
      </c>
      <c r="K294" s="0" t="n">
        <v>58.8541666666667</v>
      </c>
      <c r="L294" s="0" t="n">
        <v>21.9583333333333</v>
      </c>
      <c r="M294" s="39" t="n">
        <v>6.66806737469562</v>
      </c>
      <c r="N294" s="0" t="s">
        <v>568</v>
      </c>
      <c r="O294" s="40" t="n">
        <v>26</v>
      </c>
      <c r="P294" s="40" t="n">
        <v>24</v>
      </c>
      <c r="Q294" s="0" t="n">
        <v>16752</v>
      </c>
    </row>
    <row r="295" customFormat="false" ht="12.5" hidden="false" customHeight="false" outlineLevel="0" collapsed="false">
      <c r="A295" s="36" t="n">
        <v>42241.6875</v>
      </c>
      <c r="B295" s="0" t="s">
        <v>13</v>
      </c>
      <c r="C295" s="0" t="s">
        <v>569</v>
      </c>
      <c r="D295" s="0" t="n">
        <v>13</v>
      </c>
      <c r="E295" s="0" t="n">
        <v>8260</v>
      </c>
      <c r="F295" s="0" t="n">
        <v>10</v>
      </c>
      <c r="G295" s="37" t="n">
        <v>8.73828125</v>
      </c>
      <c r="H295" s="38" t="n">
        <v>4.12109375</v>
      </c>
      <c r="I295" s="0" t="n">
        <v>1</v>
      </c>
      <c r="J295" s="0" t="n">
        <v>1</v>
      </c>
      <c r="K295" s="0" t="n">
        <v>58.8541666666667</v>
      </c>
      <c r="L295" s="0" t="n">
        <v>22.0416666666667</v>
      </c>
      <c r="M295" s="39" t="n">
        <v>4.7926718409909</v>
      </c>
      <c r="N295" s="0" t="s">
        <v>570</v>
      </c>
      <c r="O295" s="40" t="n">
        <v>20</v>
      </c>
      <c r="P295" s="40" t="n">
        <v>22</v>
      </c>
      <c r="Q295" s="0" t="n">
        <v>16662</v>
      </c>
    </row>
    <row r="296" customFormat="false" ht="12.5" hidden="false" customHeight="false" outlineLevel="0" collapsed="false">
      <c r="A296" s="36" t="n">
        <v>42241.6958333333</v>
      </c>
      <c r="B296" s="0" t="s">
        <v>13</v>
      </c>
      <c r="C296" s="0" t="s">
        <v>571</v>
      </c>
      <c r="D296" s="0" t="n">
        <v>13</v>
      </c>
      <c r="F296" s="0" t="n">
        <v>10</v>
      </c>
      <c r="G296" s="37" t="n">
        <v>5.80859375</v>
      </c>
      <c r="H296" s="38" t="n">
        <v>3.92578125</v>
      </c>
      <c r="I296" s="0" t="n">
        <v>1</v>
      </c>
      <c r="J296" s="0" t="n">
        <v>1</v>
      </c>
      <c r="K296" s="0" t="n">
        <v>58.8541666666667</v>
      </c>
      <c r="L296" s="0" t="n">
        <v>22.125</v>
      </c>
      <c r="M296" s="39" t="n">
        <v>4.7926718409909</v>
      </c>
      <c r="N296" s="0" t="s">
        <v>572</v>
      </c>
      <c r="O296" s="40" t="n">
        <v>34</v>
      </c>
      <c r="P296" s="40" t="n">
        <v>34</v>
      </c>
      <c r="Q296" s="0" t="n">
        <v>17261</v>
      </c>
    </row>
    <row r="297" customFormat="false" ht="12.5" hidden="false" customHeight="false" outlineLevel="0" collapsed="false">
      <c r="A297" s="36" t="n">
        <v>42241.7041666667</v>
      </c>
      <c r="B297" s="0" t="s">
        <v>13</v>
      </c>
      <c r="C297" s="0" t="s">
        <v>571</v>
      </c>
      <c r="D297" s="0" t="n">
        <v>13</v>
      </c>
      <c r="E297" s="0" t="n">
        <v>8280</v>
      </c>
      <c r="F297" s="0" t="n">
        <v>8</v>
      </c>
      <c r="G297" s="37" t="n">
        <v>-0.0507812499999982</v>
      </c>
      <c r="H297" s="38" t="n">
        <v>3.779296875</v>
      </c>
      <c r="I297" s="0" t="n">
        <v>1</v>
      </c>
      <c r="J297" s="0" t="n">
        <v>1</v>
      </c>
      <c r="K297" s="0" t="n">
        <v>58.8541666666667</v>
      </c>
      <c r="L297" s="0" t="n">
        <v>22.125</v>
      </c>
      <c r="M297" s="39" t="n">
        <v>0</v>
      </c>
      <c r="N297" s="0" t="s">
        <v>573</v>
      </c>
      <c r="O297" s="40" t="n">
        <v>22</v>
      </c>
      <c r="P297" s="40" t="n">
        <v>25</v>
      </c>
      <c r="Q297" s="0" t="n">
        <v>17261</v>
      </c>
    </row>
    <row r="298" customFormat="false" ht="12.5" hidden="false" customHeight="false" outlineLevel="0" collapsed="false">
      <c r="A298" s="36" t="n">
        <v>42241.7125</v>
      </c>
      <c r="B298" s="0" t="s">
        <v>13</v>
      </c>
      <c r="C298" s="0" t="s">
        <v>574</v>
      </c>
      <c r="D298" s="0" t="n">
        <v>13</v>
      </c>
      <c r="E298" s="0" t="n">
        <v>8240</v>
      </c>
      <c r="F298" s="0" t="n">
        <v>6</v>
      </c>
      <c r="G298" s="37" t="n">
        <v>-3.95703125</v>
      </c>
      <c r="H298" s="38" t="n">
        <v>3.681640625</v>
      </c>
      <c r="I298" s="0" t="n">
        <v>1</v>
      </c>
      <c r="J298" s="0" t="n">
        <v>1</v>
      </c>
      <c r="K298" s="0" t="n">
        <v>58.7291666666667</v>
      </c>
      <c r="L298" s="0" t="n">
        <v>22.0416666666667</v>
      </c>
      <c r="M298" s="39" t="n">
        <v>14.7052586712139</v>
      </c>
      <c r="N298" s="0" t="s">
        <v>575</v>
      </c>
      <c r="O298" s="40" t="n">
        <v>27</v>
      </c>
      <c r="P298" s="40" t="n">
        <v>25</v>
      </c>
      <c r="Q298" s="0" t="n">
        <v>16662</v>
      </c>
    </row>
    <row r="299" customFormat="false" ht="12.5" hidden="false" customHeight="false" outlineLevel="0" collapsed="false">
      <c r="A299" s="36" t="n">
        <v>42241.7208333333</v>
      </c>
      <c r="B299" s="0" t="s">
        <v>13</v>
      </c>
      <c r="C299" s="0" t="s">
        <v>576</v>
      </c>
      <c r="D299" s="0" t="n">
        <v>13</v>
      </c>
      <c r="E299" s="0" t="n">
        <v>8200</v>
      </c>
      <c r="F299" s="0" t="n">
        <v>4</v>
      </c>
      <c r="G299" s="37" t="n">
        <v>-2.98046875</v>
      </c>
      <c r="H299" s="38" t="n">
        <v>3.681640625</v>
      </c>
      <c r="I299" s="0" t="n">
        <v>1</v>
      </c>
      <c r="J299" s="0" t="n">
        <v>1</v>
      </c>
      <c r="K299" s="0" t="n">
        <v>58.8958333333333</v>
      </c>
      <c r="L299" s="0" t="n">
        <v>22.2083333333333</v>
      </c>
      <c r="M299" s="39" t="n">
        <v>20.8698805108446</v>
      </c>
      <c r="N299" s="0" t="s">
        <v>577</v>
      </c>
      <c r="O299" s="40" t="n">
        <v>20</v>
      </c>
      <c r="P299" s="40" t="n">
        <v>19</v>
      </c>
      <c r="Q299" s="0" t="n">
        <v>16662</v>
      </c>
    </row>
    <row r="300" customFormat="false" ht="12.5" hidden="false" customHeight="false" outlineLevel="0" collapsed="false">
      <c r="A300" s="36" t="n">
        <v>42241.7291666667</v>
      </c>
      <c r="B300" s="0" t="s">
        <v>13</v>
      </c>
      <c r="C300" s="0" t="s">
        <v>578</v>
      </c>
      <c r="D300" s="0" t="n">
        <v>13</v>
      </c>
      <c r="E300" s="0" t="n">
        <v>8220</v>
      </c>
      <c r="F300" s="0" t="n">
        <v>4</v>
      </c>
      <c r="G300" s="37" t="n">
        <v>-4.93359375</v>
      </c>
      <c r="H300" s="38" t="n">
        <v>3.583984375</v>
      </c>
      <c r="I300" s="0" t="n">
        <v>1</v>
      </c>
      <c r="J300" s="0" t="n">
        <v>1</v>
      </c>
      <c r="K300" s="0" t="n">
        <v>58.8958333333333</v>
      </c>
      <c r="L300" s="0" t="n">
        <v>22.2916666666667</v>
      </c>
      <c r="M300" s="39" t="n">
        <v>4.78690332930776</v>
      </c>
      <c r="N300" s="0" t="s">
        <v>579</v>
      </c>
      <c r="O300" s="40" t="n">
        <v>24</v>
      </c>
      <c r="P300" s="40" t="n">
        <v>18</v>
      </c>
      <c r="Q300" s="0" t="n">
        <v>16662</v>
      </c>
    </row>
    <row r="301" customFormat="false" ht="12.5" hidden="false" customHeight="false" outlineLevel="0" collapsed="false">
      <c r="A301" s="36" t="n">
        <v>42241.7375</v>
      </c>
      <c r="B301" s="0" t="s">
        <v>13</v>
      </c>
      <c r="C301" s="0" t="s">
        <v>580</v>
      </c>
      <c r="D301" s="0" t="n">
        <v>13</v>
      </c>
      <c r="E301" s="0" t="n">
        <v>8180</v>
      </c>
      <c r="F301" s="0" t="n">
        <v>4</v>
      </c>
      <c r="G301" s="37" t="n">
        <v>-10.79296875</v>
      </c>
      <c r="H301" s="38" t="n">
        <v>3.33984375</v>
      </c>
      <c r="I301" s="0" t="n">
        <v>1</v>
      </c>
      <c r="J301" s="0" t="n">
        <v>1</v>
      </c>
      <c r="K301" s="0" t="n">
        <v>58.9375</v>
      </c>
      <c r="L301" s="0" t="n">
        <v>22.2916666666667</v>
      </c>
      <c r="M301" s="39" t="n">
        <v>4.63311802969167</v>
      </c>
      <c r="N301" s="0" t="s">
        <v>581</v>
      </c>
      <c r="O301" s="40" t="n">
        <v>17</v>
      </c>
      <c r="P301" s="40" t="n">
        <v>2</v>
      </c>
      <c r="Q301" s="0" t="n">
        <v>16662</v>
      </c>
    </row>
    <row r="302" customFormat="false" ht="12.5" hidden="false" customHeight="false" outlineLevel="0" collapsed="false">
      <c r="A302" s="36" t="n">
        <v>42241.7388888889</v>
      </c>
    </row>
    <row r="303" customFormat="false" ht="12.5" hidden="false" customHeight="false" outlineLevel="0" collapsed="false">
      <c r="A303" s="36" t="n">
        <v>42242.2041666667</v>
      </c>
      <c r="B303" s="0" t="s">
        <v>13</v>
      </c>
      <c r="C303" s="0" t="s">
        <v>582</v>
      </c>
      <c r="D303" s="0" t="n">
        <v>13</v>
      </c>
      <c r="E303" s="0" t="n">
        <v>8320</v>
      </c>
      <c r="F303" s="0" t="n">
        <v>20</v>
      </c>
      <c r="G303" s="37" t="n">
        <v>7.76171875</v>
      </c>
      <c r="H303" s="38" t="n">
        <v>3.779296875</v>
      </c>
      <c r="I303" s="0" t="n">
        <v>1</v>
      </c>
      <c r="J303" s="0" t="n">
        <v>1</v>
      </c>
      <c r="K303" s="0" t="n">
        <v>60.9375</v>
      </c>
      <c r="L303" s="0" t="n">
        <v>22.0416666666667</v>
      </c>
      <c r="M303" s="39" t="n">
        <v>222.824796983465</v>
      </c>
      <c r="N303" s="0" t="s">
        <v>583</v>
      </c>
      <c r="O303" s="40" t="n">
        <v>3</v>
      </c>
      <c r="P303" s="40" t="n">
        <v>2</v>
      </c>
      <c r="Q303" s="0" t="n">
        <v>16522</v>
      </c>
    </row>
    <row r="304" customFormat="false" ht="12.5" hidden="false" customHeight="false" outlineLevel="0" collapsed="false">
      <c r="A304" s="36" t="n">
        <v>42242.2125</v>
      </c>
      <c r="B304" s="0" t="s">
        <v>13</v>
      </c>
      <c r="C304" s="0" t="s">
        <v>584</v>
      </c>
      <c r="D304" s="0" t="n">
        <v>13</v>
      </c>
      <c r="E304" s="0" t="n">
        <v>8340</v>
      </c>
      <c r="F304" s="0" t="n">
        <v>20</v>
      </c>
      <c r="G304" s="37" t="n">
        <v>12.64453125</v>
      </c>
      <c r="H304" s="38" t="n">
        <v>3.6328125</v>
      </c>
      <c r="I304" s="0" t="n">
        <v>1</v>
      </c>
      <c r="J304" s="0" t="n">
        <v>1</v>
      </c>
      <c r="K304" s="0" t="n">
        <v>61.0625</v>
      </c>
      <c r="L304" s="0" t="n">
        <v>21.9583333333333</v>
      </c>
      <c r="M304" s="39" t="n">
        <v>14.6073037402643</v>
      </c>
      <c r="N304" s="0" t="s">
        <v>585</v>
      </c>
      <c r="O304" s="40" t="n">
        <v>6</v>
      </c>
      <c r="P304" s="40" t="n">
        <v>2</v>
      </c>
      <c r="Q304" s="0" t="n">
        <v>2075</v>
      </c>
    </row>
    <row r="305" customFormat="false" ht="12.5" hidden="false" customHeight="false" outlineLevel="0" collapsed="false">
      <c r="A305" s="36" t="n">
        <v>42242.2208333333</v>
      </c>
      <c r="B305" s="0" t="s">
        <v>13</v>
      </c>
      <c r="C305" s="0" t="s">
        <v>586</v>
      </c>
      <c r="D305" s="0" t="n">
        <v>13</v>
      </c>
      <c r="E305" s="0" t="n">
        <v>8360</v>
      </c>
      <c r="F305" s="0" t="n">
        <v>22</v>
      </c>
      <c r="G305" s="37" t="n">
        <v>11.66796875</v>
      </c>
      <c r="H305" s="38" t="n">
        <v>3.73046875</v>
      </c>
      <c r="I305" s="0" t="n">
        <v>1</v>
      </c>
      <c r="J305" s="0" t="n">
        <v>1</v>
      </c>
      <c r="K305" s="0" t="n">
        <v>61.1041666666667</v>
      </c>
      <c r="L305" s="0" t="n">
        <v>21.875</v>
      </c>
      <c r="M305" s="39" t="n">
        <v>6.44525619330132</v>
      </c>
      <c r="N305" s="0" t="s">
        <v>587</v>
      </c>
      <c r="O305" s="40" t="n">
        <v>6</v>
      </c>
      <c r="P305" s="40" t="n">
        <v>4</v>
      </c>
      <c r="Q305" s="0" t="n">
        <v>16527</v>
      </c>
    </row>
    <row r="306" customFormat="false" ht="12.5" hidden="false" customHeight="false" outlineLevel="0" collapsed="false">
      <c r="A306" s="36" t="n">
        <v>42242.2291666667</v>
      </c>
      <c r="B306" s="0" t="s">
        <v>13</v>
      </c>
      <c r="C306" s="0" t="s">
        <v>588</v>
      </c>
      <c r="D306" s="0" t="n">
        <v>13</v>
      </c>
      <c r="E306" s="0" t="n">
        <v>8340</v>
      </c>
      <c r="F306" s="0" t="n">
        <v>22</v>
      </c>
      <c r="G306" s="37" t="n">
        <v>10.69140625</v>
      </c>
      <c r="H306" s="38" t="n">
        <v>3.73046875</v>
      </c>
      <c r="I306" s="0" t="n">
        <v>1</v>
      </c>
      <c r="J306" s="0" t="n">
        <v>1</v>
      </c>
      <c r="K306" s="0" t="n">
        <v>61.1875</v>
      </c>
      <c r="L306" s="0" t="n">
        <v>21.7916666666667</v>
      </c>
      <c r="M306" s="39" t="n">
        <v>10.2888005038879</v>
      </c>
      <c r="N306" s="0" t="s">
        <v>589</v>
      </c>
      <c r="O306" s="40" t="n">
        <v>6</v>
      </c>
      <c r="P306" s="40" t="n">
        <v>7</v>
      </c>
      <c r="Q306" s="0" t="n">
        <v>1996</v>
      </c>
    </row>
    <row r="307" customFormat="false" ht="12.5" hidden="false" customHeight="false" outlineLevel="0" collapsed="false">
      <c r="A307" s="36" t="n">
        <v>42242.2375</v>
      </c>
      <c r="B307" s="0" t="s">
        <v>13</v>
      </c>
      <c r="C307" s="0" t="s">
        <v>590</v>
      </c>
      <c r="D307" s="0" t="n">
        <v>13</v>
      </c>
      <c r="E307" s="0" t="n">
        <v>8380</v>
      </c>
      <c r="F307" s="0" t="n">
        <v>22</v>
      </c>
      <c r="G307" s="37" t="n">
        <v>15.57421875</v>
      </c>
      <c r="H307" s="38" t="n">
        <v>3.681640625</v>
      </c>
      <c r="I307" s="0" t="n">
        <v>1</v>
      </c>
      <c r="J307" s="0" t="n">
        <v>1</v>
      </c>
      <c r="K307" s="0" t="n">
        <v>61.2708333333333</v>
      </c>
      <c r="L307" s="0" t="n">
        <v>21.7083333333333</v>
      </c>
      <c r="M307" s="39" t="n">
        <v>10.283673688126</v>
      </c>
      <c r="N307" s="0" t="s">
        <v>591</v>
      </c>
      <c r="O307" s="40" t="n">
        <v>10</v>
      </c>
      <c r="P307" s="40" t="n">
        <v>2</v>
      </c>
      <c r="Q307" s="0" t="n">
        <v>1996</v>
      </c>
    </row>
    <row r="308" customFormat="false" ht="12.5" hidden="false" customHeight="false" outlineLevel="0" collapsed="false">
      <c r="A308" s="36" t="n">
        <v>42242.2458333333</v>
      </c>
      <c r="B308" s="0" t="s">
        <v>13</v>
      </c>
      <c r="C308" s="0" t="s">
        <v>592</v>
      </c>
      <c r="D308" s="0" t="n">
        <v>13</v>
      </c>
      <c r="E308" s="0" t="n">
        <v>8340</v>
      </c>
      <c r="F308" s="0" t="n">
        <v>24</v>
      </c>
      <c r="G308" s="37" t="n">
        <v>10.69140625</v>
      </c>
      <c r="H308" s="38" t="n">
        <v>3.828125</v>
      </c>
      <c r="I308" s="0" t="n">
        <v>1</v>
      </c>
      <c r="J308" s="0" t="n">
        <v>1</v>
      </c>
      <c r="K308" s="0" t="n">
        <v>61.3125</v>
      </c>
      <c r="L308" s="0" t="n">
        <v>21.625</v>
      </c>
      <c r="M308" s="39" t="n">
        <v>6.42476845643537</v>
      </c>
      <c r="N308" s="0" t="s">
        <v>593</v>
      </c>
      <c r="O308" s="40" t="n">
        <v>7</v>
      </c>
      <c r="P308" s="40" t="n">
        <v>5</v>
      </c>
      <c r="Q308" s="0" t="n">
        <v>1996</v>
      </c>
    </row>
    <row r="309" customFormat="false" ht="12.5" hidden="false" customHeight="false" outlineLevel="0" collapsed="false">
      <c r="A309" s="36" t="n">
        <v>42242.2541666667</v>
      </c>
      <c r="B309" s="0" t="s">
        <v>13</v>
      </c>
      <c r="C309" s="0" t="s">
        <v>594</v>
      </c>
      <c r="D309" s="0" t="n">
        <v>13</v>
      </c>
      <c r="E309" s="0" t="n">
        <v>8380</v>
      </c>
      <c r="F309" s="0" t="n">
        <v>24</v>
      </c>
      <c r="G309" s="37" t="n">
        <v>18.50390625</v>
      </c>
      <c r="H309" s="38" t="n">
        <v>4.072265625</v>
      </c>
      <c r="I309" s="0" t="n">
        <v>1</v>
      </c>
      <c r="J309" s="0" t="n">
        <v>1</v>
      </c>
      <c r="K309" s="0" t="n">
        <v>61.3958333333333</v>
      </c>
      <c r="L309" s="0" t="n">
        <v>21.5416666666667</v>
      </c>
      <c r="M309" s="39" t="n">
        <v>10.2759964675006</v>
      </c>
      <c r="N309" s="0" t="s">
        <v>595</v>
      </c>
      <c r="O309" s="40" t="n">
        <v>17</v>
      </c>
      <c r="P309" s="40" t="n">
        <v>5</v>
      </c>
      <c r="Q309" s="0" t="n">
        <v>2075</v>
      </c>
    </row>
    <row r="310" customFormat="false" ht="12.5" hidden="false" customHeight="false" outlineLevel="0" collapsed="false">
      <c r="A310" s="36" t="n">
        <v>42242.2625</v>
      </c>
      <c r="B310" s="0" t="s">
        <v>13</v>
      </c>
      <c r="C310" s="0" t="s">
        <v>596</v>
      </c>
      <c r="D310" s="0" t="n">
        <v>13</v>
      </c>
      <c r="E310" s="0" t="n">
        <v>8440</v>
      </c>
      <c r="F310" s="0" t="n">
        <v>24</v>
      </c>
      <c r="G310" s="37" t="n">
        <v>13.62109375</v>
      </c>
      <c r="H310" s="38" t="n">
        <v>3.876953125</v>
      </c>
      <c r="I310" s="0" t="n">
        <v>1</v>
      </c>
      <c r="J310" s="0" t="n">
        <v>1</v>
      </c>
      <c r="K310" s="0" t="n">
        <v>61.4791666666667</v>
      </c>
      <c r="L310" s="0" t="n">
        <v>21.4583333333333</v>
      </c>
      <c r="M310" s="39" t="n">
        <v>10.2708870688554</v>
      </c>
      <c r="N310" s="0" t="s">
        <v>597</v>
      </c>
      <c r="O310" s="40" t="n">
        <v>15</v>
      </c>
      <c r="P310" s="40" t="n">
        <v>12</v>
      </c>
      <c r="Q310" s="0" t="n">
        <v>2052</v>
      </c>
    </row>
    <row r="311" customFormat="false" ht="12.5" hidden="false" customHeight="false" outlineLevel="0" collapsed="false">
      <c r="A311" s="36" t="n">
        <v>42242.2708333333</v>
      </c>
      <c r="B311" s="0" t="s">
        <v>13</v>
      </c>
      <c r="C311" s="0" t="s">
        <v>598</v>
      </c>
      <c r="D311" s="0" t="n">
        <v>13</v>
      </c>
      <c r="E311" s="0" t="n">
        <v>8440</v>
      </c>
      <c r="F311" s="0" t="n">
        <v>24</v>
      </c>
      <c r="G311" s="37" t="n">
        <v>15.57421875</v>
      </c>
      <c r="H311" s="38" t="n">
        <v>3.828125</v>
      </c>
      <c r="I311" s="0" t="n">
        <v>1</v>
      </c>
      <c r="J311" s="0" t="n">
        <v>1</v>
      </c>
      <c r="K311" s="0" t="n">
        <v>61.5208333333333</v>
      </c>
      <c r="L311" s="0" t="n">
        <v>21.375</v>
      </c>
      <c r="M311" s="39" t="n">
        <v>6.4043106353581</v>
      </c>
      <c r="N311" s="0" t="s">
        <v>599</v>
      </c>
      <c r="O311" s="40" t="n">
        <v>9</v>
      </c>
      <c r="P311" s="40" t="n">
        <v>8</v>
      </c>
      <c r="Q311" s="0" t="n">
        <v>2052</v>
      </c>
    </row>
    <row r="312" customFormat="false" ht="12.5" hidden="false" customHeight="false" outlineLevel="0" collapsed="false">
      <c r="A312" s="36" t="n">
        <v>42242.2791666667</v>
      </c>
      <c r="B312" s="0" t="s">
        <v>13</v>
      </c>
      <c r="C312" s="0" t="s">
        <v>600</v>
      </c>
      <c r="D312" s="0" t="n">
        <v>13</v>
      </c>
      <c r="E312" s="0" t="n">
        <v>8400</v>
      </c>
      <c r="F312" s="0" t="n">
        <v>26</v>
      </c>
      <c r="G312" s="37" t="n">
        <v>14.59765625</v>
      </c>
      <c r="H312" s="38" t="n">
        <v>3.828125</v>
      </c>
      <c r="I312" s="0" t="n">
        <v>1</v>
      </c>
      <c r="J312" s="0" t="n">
        <v>1</v>
      </c>
      <c r="K312" s="0" t="n">
        <v>61.6041666666667</v>
      </c>
      <c r="L312" s="0" t="n">
        <v>21.2916666666667</v>
      </c>
      <c r="M312" s="39" t="n">
        <v>10.2632362268162</v>
      </c>
      <c r="N312" s="0" t="s">
        <v>601</v>
      </c>
      <c r="O312" s="40" t="n">
        <v>17</v>
      </c>
      <c r="P312" s="40" t="n">
        <v>12</v>
      </c>
      <c r="Q312" s="0" t="n">
        <v>1929</v>
      </c>
    </row>
    <row r="313" customFormat="false" ht="12.5" hidden="false" customHeight="false" outlineLevel="0" collapsed="false">
      <c r="A313" s="36" t="n">
        <v>42242.2875</v>
      </c>
      <c r="B313" s="0" t="s">
        <v>13</v>
      </c>
      <c r="C313" s="0" t="s">
        <v>602</v>
      </c>
      <c r="D313" s="0" t="n">
        <v>13</v>
      </c>
      <c r="E313" s="0" t="n">
        <v>8400</v>
      </c>
      <c r="F313" s="0" t="n">
        <v>26</v>
      </c>
      <c r="G313" s="37" t="n">
        <v>15.57421875</v>
      </c>
      <c r="H313" s="38" t="n">
        <v>3.828125</v>
      </c>
      <c r="I313" s="0" t="n">
        <v>1</v>
      </c>
      <c r="J313" s="0" t="n">
        <v>1</v>
      </c>
      <c r="K313" s="0" t="n">
        <v>61.6875</v>
      </c>
      <c r="L313" s="0" t="n">
        <v>21.2083333333333</v>
      </c>
      <c r="M313" s="39" t="n">
        <v>10.2581445810851</v>
      </c>
      <c r="N313" s="0" t="s">
        <v>603</v>
      </c>
      <c r="O313" s="40" t="n">
        <v>14</v>
      </c>
      <c r="P313" s="40" t="n">
        <v>13</v>
      </c>
      <c r="Q313" s="0" t="n">
        <v>1929</v>
      </c>
    </row>
    <row r="314" customFormat="false" ht="12.5" hidden="false" customHeight="false" outlineLevel="0" collapsed="false">
      <c r="A314" s="36" t="n">
        <v>42242.2958333333</v>
      </c>
      <c r="B314" s="0" t="s">
        <v>13</v>
      </c>
      <c r="C314" s="0" t="s">
        <v>604</v>
      </c>
      <c r="D314" s="0" t="n">
        <v>13</v>
      </c>
      <c r="E314" s="0" t="n">
        <v>8420</v>
      </c>
      <c r="F314" s="0" t="n">
        <v>26</v>
      </c>
      <c r="G314" s="37" t="n">
        <v>18.50390625</v>
      </c>
      <c r="H314" s="38" t="n">
        <v>3.779296875</v>
      </c>
      <c r="I314" s="0" t="n">
        <v>1</v>
      </c>
      <c r="J314" s="0" t="n">
        <v>1</v>
      </c>
      <c r="K314" s="0" t="n">
        <v>61.7708333333333</v>
      </c>
      <c r="L314" s="0" t="n">
        <v>21.125</v>
      </c>
      <c r="M314" s="39" t="n">
        <v>10.2530601302147</v>
      </c>
      <c r="N314" s="0" t="s">
        <v>605</v>
      </c>
      <c r="O314" s="40" t="n">
        <v>12</v>
      </c>
      <c r="P314" s="40" t="n">
        <v>9</v>
      </c>
      <c r="Q314" s="0" t="n">
        <v>1824</v>
      </c>
    </row>
    <row r="315" customFormat="false" ht="12.5" hidden="false" customHeight="false" outlineLevel="0" collapsed="false">
      <c r="A315" s="36" t="n">
        <v>42242.3041666667</v>
      </c>
      <c r="B315" s="0" t="s">
        <v>13</v>
      </c>
      <c r="C315" s="0" t="s">
        <v>606</v>
      </c>
      <c r="D315" s="0" t="n">
        <v>13</v>
      </c>
      <c r="E315" s="0" t="n">
        <v>8440</v>
      </c>
      <c r="F315" s="0" t="n">
        <v>30</v>
      </c>
      <c r="G315" s="37" t="n">
        <v>18.50390625</v>
      </c>
      <c r="H315" s="38" t="n">
        <v>3.828125</v>
      </c>
      <c r="I315" s="0" t="n">
        <v>1</v>
      </c>
      <c r="J315" s="0" t="n">
        <v>1</v>
      </c>
      <c r="K315" s="0" t="n">
        <v>61.8541666666667</v>
      </c>
      <c r="L315" s="0" t="n">
        <v>20.9583333333333</v>
      </c>
      <c r="M315" s="39" t="n">
        <v>12.7473602289295</v>
      </c>
      <c r="N315" s="0" t="s">
        <v>607</v>
      </c>
      <c r="O315" s="40" t="n">
        <v>15</v>
      </c>
      <c r="P315" s="40" t="n">
        <v>13</v>
      </c>
      <c r="Q315" s="0" t="n">
        <v>1929</v>
      </c>
    </row>
    <row r="316" customFormat="false" ht="12.5" hidden="false" customHeight="false" outlineLevel="0" collapsed="false">
      <c r="A316" s="36" t="n">
        <v>42242.3125</v>
      </c>
      <c r="B316" s="0" t="s">
        <v>13</v>
      </c>
      <c r="C316" s="0" t="s">
        <v>608</v>
      </c>
      <c r="D316" s="0" t="n">
        <v>13</v>
      </c>
      <c r="E316" s="0" t="n">
        <v>8440</v>
      </c>
      <c r="F316" s="0" t="n">
        <v>28</v>
      </c>
      <c r="G316" s="37" t="n">
        <v>17.52734375</v>
      </c>
      <c r="H316" s="38" t="n">
        <v>4.072265625</v>
      </c>
      <c r="I316" s="0" t="n">
        <v>1</v>
      </c>
      <c r="J316" s="0" t="n">
        <v>1</v>
      </c>
      <c r="K316" s="0" t="n">
        <v>61.9375</v>
      </c>
      <c r="L316" s="0" t="n">
        <v>20.875</v>
      </c>
      <c r="M316" s="39" t="n">
        <v>10.2429130305552</v>
      </c>
      <c r="N316" s="0" t="s">
        <v>609</v>
      </c>
      <c r="O316" s="40" t="n">
        <v>8</v>
      </c>
      <c r="P316" s="40" t="n">
        <v>5</v>
      </c>
      <c r="Q316" s="0" t="n">
        <v>1607</v>
      </c>
    </row>
    <row r="317" customFormat="false" ht="12.5" hidden="false" customHeight="false" outlineLevel="0" collapsed="false">
      <c r="A317" s="36" t="n">
        <v>42242.3208333333</v>
      </c>
      <c r="B317" s="0" t="s">
        <v>13</v>
      </c>
      <c r="C317" s="0" t="s">
        <v>610</v>
      </c>
      <c r="D317" s="0" t="n">
        <v>13</v>
      </c>
      <c r="E317" s="0" t="n">
        <v>8440</v>
      </c>
      <c r="F317" s="0" t="n">
        <v>28</v>
      </c>
      <c r="G317" s="37" t="n">
        <v>26.31640625</v>
      </c>
      <c r="H317" s="38" t="n">
        <v>3.876953125</v>
      </c>
      <c r="I317" s="0" t="n">
        <v>1</v>
      </c>
      <c r="J317" s="0" t="n">
        <v>1</v>
      </c>
      <c r="K317" s="0" t="n">
        <v>62.0208333333333</v>
      </c>
      <c r="L317" s="0" t="n">
        <v>20.7916666666667</v>
      </c>
      <c r="M317" s="39" t="n">
        <v>10.2378504887685</v>
      </c>
      <c r="N317" s="0" t="s">
        <v>611</v>
      </c>
      <c r="O317" s="40" t="n">
        <v>9</v>
      </c>
      <c r="P317" s="40" t="n">
        <v>10</v>
      </c>
      <c r="Q317" s="0" t="n">
        <v>1638</v>
      </c>
    </row>
    <row r="318" customFormat="false" ht="12.5" hidden="false" customHeight="false" outlineLevel="0" collapsed="false">
      <c r="A318" s="36" t="n">
        <v>42242.3291666667</v>
      </c>
      <c r="B318" s="0" t="s">
        <v>13</v>
      </c>
      <c r="C318" s="0" t="s">
        <v>612</v>
      </c>
      <c r="D318" s="0" t="n">
        <v>13</v>
      </c>
      <c r="E318" s="0" t="n">
        <v>8440</v>
      </c>
      <c r="F318" s="0" t="n">
        <v>28</v>
      </c>
      <c r="G318" s="37" t="n">
        <v>21.43359375</v>
      </c>
      <c r="H318" s="38" t="n">
        <v>4.0234375</v>
      </c>
      <c r="I318" s="0" t="n">
        <v>1</v>
      </c>
      <c r="J318" s="0" t="n">
        <v>1</v>
      </c>
      <c r="K318" s="0" t="n">
        <v>62.1041666666667</v>
      </c>
      <c r="L318" s="0" t="n">
        <v>20.7083333333333</v>
      </c>
      <c r="M318" s="39" t="n">
        <v>10.2327953571602</v>
      </c>
      <c r="N318" s="0" t="s">
        <v>613</v>
      </c>
      <c r="O318" s="40" t="n">
        <v>8</v>
      </c>
      <c r="P318" s="40" t="n">
        <v>12</v>
      </c>
      <c r="Q318" s="0" t="n">
        <v>1672</v>
      </c>
    </row>
    <row r="319" customFormat="false" ht="12.5" hidden="false" customHeight="false" outlineLevel="0" collapsed="false">
      <c r="A319" s="36" t="n">
        <v>42242.3375</v>
      </c>
      <c r="B319" s="0" t="s">
        <v>13</v>
      </c>
      <c r="C319" s="0" t="s">
        <v>614</v>
      </c>
      <c r="D319" s="0" t="n">
        <v>13</v>
      </c>
      <c r="E319" s="0" t="n">
        <v>8440</v>
      </c>
      <c r="F319" s="0" t="n">
        <v>28</v>
      </c>
      <c r="G319" s="37" t="n">
        <v>24.36328125</v>
      </c>
      <c r="H319" s="38" t="n">
        <v>4.072265625</v>
      </c>
      <c r="I319" s="0" t="n">
        <v>1</v>
      </c>
      <c r="J319" s="0" t="n">
        <v>1</v>
      </c>
      <c r="K319" s="0" t="n">
        <v>62.1875</v>
      </c>
      <c r="L319" s="0" t="n">
        <v>20.5416666666667</v>
      </c>
      <c r="M319" s="39" t="n">
        <v>12.6821870400757</v>
      </c>
      <c r="N319" s="0" t="s">
        <v>615</v>
      </c>
      <c r="O319" s="40" t="n">
        <v>6</v>
      </c>
      <c r="P319" s="40" t="n">
        <v>12</v>
      </c>
      <c r="Q319" s="0" t="n">
        <v>1710</v>
      </c>
    </row>
    <row r="320" customFormat="false" ht="12.5" hidden="false" customHeight="false" outlineLevel="0" collapsed="false">
      <c r="A320" s="36" t="n">
        <v>42242.3458333333</v>
      </c>
      <c r="B320" s="0" t="s">
        <v>13</v>
      </c>
      <c r="C320" s="0" t="s">
        <v>616</v>
      </c>
      <c r="D320" s="0" t="n">
        <v>13</v>
      </c>
      <c r="E320" s="0" t="n">
        <v>8440</v>
      </c>
      <c r="F320" s="0" t="n">
        <v>28</v>
      </c>
      <c r="G320" s="37" t="n">
        <v>30.22265625</v>
      </c>
      <c r="H320" s="38" t="n">
        <v>3.974609375</v>
      </c>
      <c r="I320" s="0" t="n">
        <v>1</v>
      </c>
      <c r="J320" s="0" t="n">
        <v>1</v>
      </c>
      <c r="K320" s="0" t="n">
        <v>62.2708333333333</v>
      </c>
      <c r="L320" s="0" t="n">
        <v>20.4583333333333</v>
      </c>
      <c r="M320" s="39" t="n">
        <v>10.2227075412408</v>
      </c>
      <c r="N320" s="0" t="s">
        <v>617</v>
      </c>
      <c r="O320" s="40" t="n">
        <v>12</v>
      </c>
      <c r="P320" s="40" t="n">
        <v>12</v>
      </c>
      <c r="Q320" s="0" t="n">
        <v>1974</v>
      </c>
    </row>
    <row r="321" customFormat="false" ht="12.5" hidden="false" customHeight="false" outlineLevel="0" collapsed="false">
      <c r="A321" s="36" t="n">
        <v>42242.3541666667</v>
      </c>
      <c r="B321" s="0" t="s">
        <v>13</v>
      </c>
      <c r="C321" s="0" t="s">
        <v>618</v>
      </c>
      <c r="D321" s="0" t="n">
        <v>13</v>
      </c>
      <c r="E321" s="0" t="n">
        <v>8460</v>
      </c>
      <c r="F321" s="0" t="n">
        <v>30</v>
      </c>
      <c r="G321" s="37" t="n">
        <v>26.31640625</v>
      </c>
      <c r="H321" s="38" t="n">
        <v>4.0234375</v>
      </c>
      <c r="I321" s="0" t="n">
        <v>1</v>
      </c>
      <c r="J321" s="0" t="n">
        <v>1</v>
      </c>
      <c r="K321" s="0" t="n">
        <v>62.3541666666667</v>
      </c>
      <c r="L321" s="0" t="n">
        <v>20.375</v>
      </c>
      <c r="M321" s="39" t="n">
        <v>10.2176749642094</v>
      </c>
      <c r="N321" s="0" t="s">
        <v>619</v>
      </c>
      <c r="O321" s="40" t="n">
        <v>10</v>
      </c>
      <c r="P321" s="40" t="n">
        <v>9</v>
      </c>
      <c r="Q321" s="0" t="n">
        <v>1974</v>
      </c>
    </row>
    <row r="322" customFormat="false" ht="12.5" hidden="false" customHeight="false" outlineLevel="0" collapsed="false">
      <c r="A322" s="36" t="n">
        <v>42242.3625</v>
      </c>
      <c r="B322" s="0" t="s">
        <v>13</v>
      </c>
      <c r="C322" s="0" t="s">
        <v>620</v>
      </c>
      <c r="D322" s="0" t="n">
        <v>13</v>
      </c>
      <c r="E322" s="0" t="n">
        <v>8400</v>
      </c>
      <c r="F322" s="0" t="n">
        <v>30</v>
      </c>
      <c r="G322" s="37" t="n">
        <v>25.33984375</v>
      </c>
      <c r="H322" s="38" t="n">
        <v>4.072265625</v>
      </c>
      <c r="I322" s="0" t="n">
        <v>1</v>
      </c>
      <c r="J322" s="0" t="n">
        <v>1</v>
      </c>
      <c r="K322" s="0" t="n">
        <v>62.4375</v>
      </c>
      <c r="L322" s="0" t="n">
        <v>20.2916666666667</v>
      </c>
      <c r="M322" s="39" t="n">
        <v>10.2126500128013</v>
      </c>
      <c r="N322" s="0" t="s">
        <v>621</v>
      </c>
      <c r="O322" s="40" t="n">
        <v>10</v>
      </c>
      <c r="P322" s="40" t="n">
        <v>9</v>
      </c>
      <c r="Q322" s="0" t="n">
        <v>1974</v>
      </c>
    </row>
    <row r="323" customFormat="false" ht="12.5" hidden="false" customHeight="false" outlineLevel="0" collapsed="false">
      <c r="A323" s="36" t="n">
        <v>42242.3708333333</v>
      </c>
      <c r="B323" s="0" t="s">
        <v>13</v>
      </c>
      <c r="C323" s="0" t="s">
        <v>622</v>
      </c>
      <c r="D323" s="0" t="n">
        <v>13</v>
      </c>
      <c r="E323" s="0" t="n">
        <v>8460</v>
      </c>
      <c r="F323" s="0" t="n">
        <v>30</v>
      </c>
      <c r="G323" s="37" t="n">
        <v>23.38671875</v>
      </c>
      <c r="H323" s="38" t="n">
        <v>4.169921875</v>
      </c>
      <c r="I323" s="0" t="n">
        <v>1</v>
      </c>
      <c r="J323" s="0" t="n">
        <v>1</v>
      </c>
      <c r="K323" s="0" t="n">
        <v>62.5208333333333</v>
      </c>
      <c r="L323" s="0" t="n">
        <v>20.125</v>
      </c>
      <c r="M323" s="39" t="n">
        <v>12.6171962817763</v>
      </c>
      <c r="N323" s="0" t="s">
        <v>623</v>
      </c>
      <c r="O323" s="40" t="n">
        <v>11</v>
      </c>
      <c r="P323" s="40" t="n">
        <v>10</v>
      </c>
      <c r="Q323" s="0" t="n">
        <v>1883</v>
      </c>
    </row>
    <row r="324" customFormat="false" ht="12.5" hidden="false" customHeight="false" outlineLevel="0" collapsed="false">
      <c r="A324" s="36" t="n">
        <v>42242.3791666667</v>
      </c>
      <c r="B324" s="0" t="s">
        <v>13</v>
      </c>
      <c r="C324" s="0" t="s">
        <v>624</v>
      </c>
      <c r="D324" s="0" t="n">
        <v>13</v>
      </c>
      <c r="E324" s="0" t="n">
        <v>8480</v>
      </c>
      <c r="F324" s="0" t="n">
        <v>28</v>
      </c>
      <c r="G324" s="37" t="n">
        <v>23.38671875</v>
      </c>
      <c r="H324" s="38" t="n">
        <v>4.072265625</v>
      </c>
      <c r="I324" s="0" t="n">
        <v>1</v>
      </c>
      <c r="J324" s="0" t="n">
        <v>1</v>
      </c>
      <c r="K324" s="0" t="n">
        <v>62.6041666666667</v>
      </c>
      <c r="L324" s="0" t="n">
        <v>20.0416666666667</v>
      </c>
      <c r="M324" s="39" t="n">
        <v>10.2026232019535</v>
      </c>
      <c r="N324" s="0" t="s">
        <v>625</v>
      </c>
      <c r="O324" s="40" t="n">
        <v>10</v>
      </c>
      <c r="P324" s="40" t="n">
        <v>17</v>
      </c>
      <c r="Q324" s="0" t="n">
        <v>1974</v>
      </c>
    </row>
    <row r="325" customFormat="false" ht="12.5" hidden="false" customHeight="false" outlineLevel="0" collapsed="false">
      <c r="A325" s="36" t="n">
        <v>42242.3875</v>
      </c>
      <c r="B325" s="0" t="s">
        <v>13</v>
      </c>
      <c r="C325" s="0" t="s">
        <v>626</v>
      </c>
      <c r="D325" s="0" t="n">
        <v>13</v>
      </c>
      <c r="E325" s="0" t="n">
        <v>8460</v>
      </c>
      <c r="F325" s="0" t="n">
        <v>28</v>
      </c>
      <c r="G325" s="37" t="n">
        <v>21.43359375</v>
      </c>
      <c r="H325" s="38" t="n">
        <v>4.0234375</v>
      </c>
      <c r="I325" s="0" t="n">
        <v>1</v>
      </c>
      <c r="J325" s="0" t="n">
        <v>1</v>
      </c>
      <c r="K325" s="0" t="n">
        <v>62.6875</v>
      </c>
      <c r="L325" s="0" t="n">
        <v>19.9583333333333</v>
      </c>
      <c r="M325" s="39" t="n">
        <v>10.1976214505064</v>
      </c>
      <c r="N325" s="0" t="s">
        <v>627</v>
      </c>
      <c r="O325" s="40" t="n">
        <v>18</v>
      </c>
      <c r="P325" s="40" t="n">
        <v>14</v>
      </c>
      <c r="Q325" s="0" t="n">
        <v>1887</v>
      </c>
    </row>
    <row r="326" customFormat="false" ht="12.5" hidden="false" customHeight="false" outlineLevel="0" collapsed="false">
      <c r="A326" s="36" t="n">
        <v>42242.3958333333</v>
      </c>
      <c r="B326" s="0" t="s">
        <v>13</v>
      </c>
      <c r="C326" s="0" t="s">
        <v>628</v>
      </c>
      <c r="D326" s="0" t="n">
        <v>13</v>
      </c>
      <c r="E326" s="0" t="n">
        <v>8440</v>
      </c>
      <c r="F326" s="0" t="n">
        <v>28</v>
      </c>
      <c r="G326" s="37" t="n">
        <v>21.43359375</v>
      </c>
      <c r="H326" s="38" t="n">
        <v>4.12109375</v>
      </c>
      <c r="I326" s="0" t="n">
        <v>1</v>
      </c>
      <c r="J326" s="0" t="n">
        <v>1</v>
      </c>
      <c r="K326" s="0" t="n">
        <v>62.7708333333333</v>
      </c>
      <c r="L326" s="0" t="n">
        <v>19.7916666666667</v>
      </c>
      <c r="M326" s="39" t="n">
        <v>12.568579964689</v>
      </c>
      <c r="N326" s="0" t="s">
        <v>629</v>
      </c>
      <c r="O326" s="40" t="n">
        <v>15</v>
      </c>
      <c r="P326" s="40" t="n">
        <v>11</v>
      </c>
      <c r="Q326" s="0" t="n">
        <v>1671</v>
      </c>
    </row>
    <row r="327" customFormat="false" ht="12.5" hidden="false" customHeight="false" outlineLevel="0" collapsed="false">
      <c r="A327" s="36" t="n">
        <v>42242.4041666667</v>
      </c>
      <c r="B327" s="0" t="s">
        <v>13</v>
      </c>
      <c r="C327" s="0" t="s">
        <v>630</v>
      </c>
      <c r="D327" s="0" t="n">
        <v>13</v>
      </c>
      <c r="E327" s="0" t="n">
        <v>8480</v>
      </c>
      <c r="F327" s="0" t="n">
        <v>28</v>
      </c>
      <c r="G327" s="37" t="n">
        <v>22.41015625</v>
      </c>
      <c r="H327" s="38" t="n">
        <v>4.0234375</v>
      </c>
      <c r="I327" s="0" t="n">
        <v>1</v>
      </c>
      <c r="J327" s="0" t="n">
        <v>1</v>
      </c>
      <c r="K327" s="0" t="n">
        <v>62.8541666666667</v>
      </c>
      <c r="L327" s="0" t="n">
        <v>19.7083333333333</v>
      </c>
      <c r="M327" s="39" t="n">
        <v>10.1876415233332</v>
      </c>
      <c r="N327" s="0" t="s">
        <v>631</v>
      </c>
      <c r="O327" s="40" t="n">
        <v>4</v>
      </c>
      <c r="P327" s="40" t="n">
        <v>11</v>
      </c>
      <c r="Q327" s="0" t="n">
        <v>1671</v>
      </c>
    </row>
    <row r="328" customFormat="false" ht="12.5" hidden="false" customHeight="false" outlineLevel="0" collapsed="false">
      <c r="A328" s="36" t="n">
        <v>42242.4125</v>
      </c>
      <c r="B328" s="0" t="s">
        <v>13</v>
      </c>
      <c r="C328" s="0" t="s">
        <v>632</v>
      </c>
      <c r="D328" s="0" t="n">
        <v>13</v>
      </c>
      <c r="E328" s="0" t="n">
        <v>8460</v>
      </c>
      <c r="F328" s="0" t="n">
        <v>28</v>
      </c>
      <c r="G328" s="37" t="n">
        <v>28.26953125</v>
      </c>
      <c r="H328" s="38" t="n">
        <v>4.169921875</v>
      </c>
      <c r="I328" s="0" t="n">
        <v>1</v>
      </c>
      <c r="J328" s="0" t="n">
        <v>1</v>
      </c>
      <c r="K328" s="0" t="n">
        <v>62.9375</v>
      </c>
      <c r="L328" s="0" t="n">
        <v>19.625</v>
      </c>
      <c r="M328" s="39" t="n">
        <v>10.1826634561273</v>
      </c>
      <c r="N328" s="0" t="s">
        <v>633</v>
      </c>
      <c r="O328" s="40" t="n">
        <v>10</v>
      </c>
      <c r="P328" s="40" t="n">
        <v>10</v>
      </c>
      <c r="Q328" s="0" t="n">
        <v>1721</v>
      </c>
    </row>
    <row r="329" customFormat="false" ht="12.5" hidden="false" customHeight="false" outlineLevel="0" collapsed="false">
      <c r="A329" s="36" t="n">
        <v>42242.4208333333</v>
      </c>
      <c r="B329" s="0" t="s">
        <v>13</v>
      </c>
      <c r="C329" s="0" t="s">
        <v>634</v>
      </c>
      <c r="D329" s="0" t="n">
        <v>13</v>
      </c>
      <c r="E329" s="0" t="n">
        <v>8460</v>
      </c>
      <c r="F329" s="0" t="n">
        <v>28</v>
      </c>
      <c r="G329" s="37" t="n">
        <v>33.15234375</v>
      </c>
      <c r="H329" s="38" t="n">
        <v>3.974609375</v>
      </c>
      <c r="I329" s="0" t="n">
        <v>1</v>
      </c>
      <c r="J329" s="0" t="n">
        <v>1</v>
      </c>
      <c r="K329" s="0" t="n">
        <v>63.0208333333333</v>
      </c>
      <c r="L329" s="0" t="n">
        <v>19.5416666666667</v>
      </c>
      <c r="M329" s="39" t="n">
        <v>10.177693390562</v>
      </c>
      <c r="N329" s="0" t="s">
        <v>635</v>
      </c>
      <c r="O329" s="40" t="n">
        <v>13</v>
      </c>
      <c r="P329" s="40" t="n">
        <v>10</v>
      </c>
      <c r="Q329" s="0" t="n">
        <v>1952</v>
      </c>
    </row>
    <row r="330" customFormat="false" ht="12.5" hidden="false" customHeight="false" outlineLevel="0" collapsed="false">
      <c r="A330" s="36" t="n">
        <v>42242.4291666667</v>
      </c>
      <c r="B330" s="0" t="s">
        <v>13</v>
      </c>
      <c r="C330" s="0" t="s">
        <v>636</v>
      </c>
      <c r="D330" s="0" t="n">
        <v>13</v>
      </c>
      <c r="E330" s="0" t="n">
        <v>8480</v>
      </c>
      <c r="F330" s="0" t="n">
        <v>28</v>
      </c>
      <c r="G330" s="37" t="n">
        <v>30.22265625</v>
      </c>
      <c r="H330" s="38" t="n">
        <v>4.072265625</v>
      </c>
      <c r="I330" s="0" t="n">
        <v>1</v>
      </c>
      <c r="J330" s="0" t="n">
        <v>1</v>
      </c>
      <c r="K330" s="0" t="n">
        <v>63.1041666666667</v>
      </c>
      <c r="L330" s="0" t="n">
        <v>19.375</v>
      </c>
      <c r="M330" s="39" t="n">
        <v>12.5039367105111</v>
      </c>
      <c r="N330" s="0" t="s">
        <v>637</v>
      </c>
      <c r="O330" s="40" t="n">
        <v>7</v>
      </c>
      <c r="P330" s="40" t="n">
        <v>12</v>
      </c>
      <c r="Q330" s="0" t="n">
        <v>1620</v>
      </c>
    </row>
    <row r="331" customFormat="false" ht="12.5" hidden="false" customHeight="false" outlineLevel="0" collapsed="false">
      <c r="A331" s="36" t="n">
        <v>42242.4375</v>
      </c>
      <c r="B331" s="0" t="s">
        <v>13</v>
      </c>
      <c r="C331" s="0" t="s">
        <v>638</v>
      </c>
      <c r="D331" s="0" t="n">
        <v>13</v>
      </c>
      <c r="E331" s="0" t="n">
        <v>8480</v>
      </c>
      <c r="F331" s="0" t="n">
        <v>26</v>
      </c>
      <c r="G331" s="37" t="n">
        <v>33.15234375</v>
      </c>
      <c r="H331" s="38" t="n">
        <v>4.072265625</v>
      </c>
      <c r="I331" s="0" t="n">
        <v>1</v>
      </c>
      <c r="J331" s="0" t="n">
        <v>1</v>
      </c>
      <c r="K331" s="0" t="n">
        <v>63.1458333333333</v>
      </c>
      <c r="L331" s="0" t="n">
        <v>19.4583333333333</v>
      </c>
      <c r="M331" s="39" t="n">
        <v>6.24592278151184</v>
      </c>
      <c r="N331" s="0" t="s">
        <v>639</v>
      </c>
      <c r="O331" s="40" t="n">
        <v>11</v>
      </c>
      <c r="P331" s="40" t="n">
        <v>14</v>
      </c>
      <c r="Q331" s="0" t="n">
        <v>1753</v>
      </c>
    </row>
    <row r="332" customFormat="false" ht="12.5" hidden="false" customHeight="false" outlineLevel="0" collapsed="false">
      <c r="A332" s="36" t="n">
        <v>42242.4458333333</v>
      </c>
      <c r="B332" s="0" t="s">
        <v>13</v>
      </c>
      <c r="C332" s="0" t="s">
        <v>640</v>
      </c>
      <c r="D332" s="0" t="n">
        <v>13</v>
      </c>
      <c r="E332" s="0" t="n">
        <v>8460</v>
      </c>
      <c r="F332" s="0" t="n">
        <v>26</v>
      </c>
      <c r="G332" s="37" t="n">
        <v>32.17578125</v>
      </c>
      <c r="H332" s="38" t="n">
        <v>4.072265625</v>
      </c>
      <c r="I332" s="0" t="n">
        <v>1</v>
      </c>
      <c r="J332" s="0" t="n">
        <v>1</v>
      </c>
      <c r="K332" s="0" t="n">
        <v>63.2708333333333</v>
      </c>
      <c r="L332" s="0" t="n">
        <v>19.2083333333333</v>
      </c>
      <c r="M332" s="39" t="n">
        <v>18.7135685248855</v>
      </c>
      <c r="N332" s="0" t="s">
        <v>641</v>
      </c>
      <c r="O332" s="40" t="n">
        <v>7</v>
      </c>
      <c r="P332" s="40" t="n">
        <v>14</v>
      </c>
      <c r="Q332" s="0" t="n">
        <v>1681</v>
      </c>
    </row>
    <row r="333" customFormat="false" ht="12.5" hidden="false" customHeight="false" outlineLevel="0" collapsed="false">
      <c r="A333" s="36" t="n">
        <v>42242.4541666667</v>
      </c>
      <c r="B333" s="0" t="s">
        <v>13</v>
      </c>
      <c r="C333" s="0" t="s">
        <v>642</v>
      </c>
      <c r="D333" s="0" t="n">
        <v>13</v>
      </c>
      <c r="E333" s="0" t="n">
        <v>8500</v>
      </c>
      <c r="F333" s="0" t="n">
        <v>26</v>
      </c>
      <c r="G333" s="37" t="n">
        <v>32.17578125</v>
      </c>
      <c r="H333" s="38" t="n">
        <v>4.0234375</v>
      </c>
      <c r="I333" s="0" t="n">
        <v>1</v>
      </c>
      <c r="J333" s="0" t="n">
        <v>1</v>
      </c>
      <c r="K333" s="0" t="n">
        <v>63.3541666666667</v>
      </c>
      <c r="L333" s="0" t="n">
        <v>19.125</v>
      </c>
      <c r="M333" s="39" t="n">
        <v>10.1578942297694</v>
      </c>
      <c r="N333" s="0" t="s">
        <v>643</v>
      </c>
      <c r="O333" s="40" t="n">
        <v>6</v>
      </c>
      <c r="P333" s="40" t="n">
        <v>4</v>
      </c>
      <c r="Q333" s="0" t="n">
        <v>1952</v>
      </c>
    </row>
    <row r="334" customFormat="false" ht="12.5" hidden="false" customHeight="false" outlineLevel="0" collapsed="false">
      <c r="A334" s="36" t="n">
        <v>42242.4625</v>
      </c>
      <c r="B334" s="0" t="s">
        <v>13</v>
      </c>
      <c r="C334" s="0" t="s">
        <v>644</v>
      </c>
      <c r="D334" s="0" t="n">
        <v>13</v>
      </c>
      <c r="E334" s="0" t="n">
        <v>8480</v>
      </c>
      <c r="F334" s="0" t="n">
        <v>26</v>
      </c>
      <c r="G334" s="37" t="n">
        <v>25.33984375</v>
      </c>
      <c r="H334" s="38" t="n">
        <v>4.12109375</v>
      </c>
      <c r="I334" s="0" t="n">
        <v>1</v>
      </c>
      <c r="J334" s="0" t="n">
        <v>1</v>
      </c>
      <c r="K334" s="0" t="n">
        <v>63.4375</v>
      </c>
      <c r="L334" s="0" t="n">
        <v>19.0416666666667</v>
      </c>
      <c r="M334" s="39" t="n">
        <v>10.1529649839638</v>
      </c>
      <c r="N334" s="0" t="s">
        <v>645</v>
      </c>
      <c r="O334" s="40" t="n">
        <v>6</v>
      </c>
      <c r="P334" s="40" t="n">
        <v>4</v>
      </c>
      <c r="Q334" s="0" t="n">
        <v>2036</v>
      </c>
    </row>
    <row r="335" customFormat="false" ht="12.5" hidden="false" customHeight="false" outlineLevel="0" collapsed="false">
      <c r="A335" s="36" t="n">
        <v>42242.4708333333</v>
      </c>
      <c r="B335" s="0" t="s">
        <v>13</v>
      </c>
      <c r="C335" s="0" t="s">
        <v>646</v>
      </c>
      <c r="D335" s="0" t="n">
        <v>13</v>
      </c>
      <c r="E335" s="0" t="n">
        <v>8480</v>
      </c>
      <c r="F335" s="0" t="n">
        <v>26</v>
      </c>
      <c r="G335" s="37" t="n">
        <v>26.31640625</v>
      </c>
      <c r="H335" s="38" t="n">
        <v>4.51171875</v>
      </c>
      <c r="I335" s="0" t="n">
        <v>1</v>
      </c>
      <c r="J335" s="0" t="n">
        <v>1</v>
      </c>
      <c r="K335" s="0" t="n">
        <v>63.5208333333333</v>
      </c>
      <c r="L335" s="0" t="n">
        <v>18.9583333333333</v>
      </c>
      <c r="M335" s="39" t="n">
        <v>10.1480440630681</v>
      </c>
      <c r="N335" s="0" t="s">
        <v>647</v>
      </c>
      <c r="O335" s="40" t="n">
        <v>9</v>
      </c>
      <c r="P335" s="40" t="n">
        <v>5</v>
      </c>
      <c r="Q335" s="0" t="n">
        <v>1705</v>
      </c>
    </row>
    <row r="336" customFormat="false" ht="12.5" hidden="false" customHeight="false" outlineLevel="0" collapsed="false">
      <c r="A336" s="36" t="n">
        <v>42242.4791666667</v>
      </c>
      <c r="B336" s="0" t="s">
        <v>13</v>
      </c>
      <c r="C336" s="0" t="s">
        <v>648</v>
      </c>
      <c r="D336" s="0" t="n">
        <v>13</v>
      </c>
      <c r="E336" s="0" t="n">
        <v>8480</v>
      </c>
      <c r="F336" s="0" t="n">
        <v>28</v>
      </c>
      <c r="G336" s="37" t="n">
        <v>33.15234375</v>
      </c>
      <c r="H336" s="38" t="n">
        <v>4.169921875</v>
      </c>
      <c r="I336" s="0" t="n">
        <v>1</v>
      </c>
      <c r="J336" s="0" t="n">
        <v>1</v>
      </c>
      <c r="K336" s="0" t="n">
        <v>63.6041666666667</v>
      </c>
      <c r="L336" s="0" t="n">
        <v>18.875</v>
      </c>
      <c r="M336" s="39" t="n">
        <v>10.1431315209604</v>
      </c>
      <c r="N336" s="0" t="s">
        <v>649</v>
      </c>
      <c r="O336" s="40" t="n">
        <v>9</v>
      </c>
      <c r="P336" s="40" t="n">
        <v>3</v>
      </c>
      <c r="Q336" s="0" t="n">
        <v>1690</v>
      </c>
    </row>
    <row r="337" customFormat="false" ht="12.5" hidden="false" customHeight="false" outlineLevel="0" collapsed="false">
      <c r="A337" s="36" t="n">
        <v>42242.4875</v>
      </c>
      <c r="B337" s="0" t="s">
        <v>13</v>
      </c>
      <c r="C337" s="0" t="s">
        <v>650</v>
      </c>
      <c r="D337" s="0" t="n">
        <v>13</v>
      </c>
      <c r="E337" s="0" t="n">
        <v>8460</v>
      </c>
      <c r="F337" s="0" t="n">
        <v>26</v>
      </c>
      <c r="G337" s="37" t="n">
        <v>35.10546875</v>
      </c>
      <c r="H337" s="38" t="n">
        <v>3.974609375</v>
      </c>
      <c r="I337" s="0" t="n">
        <v>1</v>
      </c>
      <c r="J337" s="0" t="n">
        <v>1</v>
      </c>
      <c r="K337" s="0" t="n">
        <v>63.6875</v>
      </c>
      <c r="L337" s="0" t="n">
        <v>18.7916666666667</v>
      </c>
      <c r="M337" s="39" t="n">
        <v>10.1382274116038</v>
      </c>
      <c r="N337" s="0" t="s">
        <v>651</v>
      </c>
      <c r="O337" s="40" t="n">
        <v>8</v>
      </c>
      <c r="P337" s="40" t="n">
        <v>2</v>
      </c>
      <c r="Q337" s="0" t="n">
        <v>1706</v>
      </c>
    </row>
    <row r="338" customFormat="false" ht="12.5" hidden="false" customHeight="false" outlineLevel="0" collapsed="false">
      <c r="A338" s="36" t="n">
        <v>42242.4958333333</v>
      </c>
      <c r="B338" s="0" t="s">
        <v>13</v>
      </c>
      <c r="C338" s="0" t="s">
        <v>652</v>
      </c>
      <c r="D338" s="0" t="n">
        <v>13</v>
      </c>
      <c r="E338" s="0" t="n">
        <v>8500</v>
      </c>
      <c r="F338" s="0" t="n">
        <v>24</v>
      </c>
      <c r="G338" s="37" t="n">
        <v>33.15234375</v>
      </c>
      <c r="H338" s="38" t="n">
        <v>4.072265625</v>
      </c>
      <c r="I338" s="0" t="n">
        <v>1</v>
      </c>
      <c r="J338" s="0" t="n">
        <v>1</v>
      </c>
      <c r="K338" s="0" t="n">
        <v>63.7708333333333</v>
      </c>
      <c r="L338" s="0" t="n">
        <v>18.7083333333333</v>
      </c>
      <c r="M338" s="39" t="n">
        <v>10.1333317890421</v>
      </c>
      <c r="N338" s="0" t="s">
        <v>653</v>
      </c>
      <c r="O338" s="40" t="n">
        <v>4</v>
      </c>
      <c r="P338" s="40" t="n">
        <v>7</v>
      </c>
      <c r="Q338" s="0" t="n">
        <v>1535</v>
      </c>
    </row>
    <row r="339" customFormat="false" ht="12.5" hidden="false" customHeight="false" outlineLevel="0" collapsed="false">
      <c r="A339" s="36" t="n">
        <v>42242.5041666667</v>
      </c>
      <c r="B339" s="0" t="s">
        <v>13</v>
      </c>
      <c r="C339" s="0" t="s">
        <v>654</v>
      </c>
      <c r="D339" s="0" t="n">
        <v>13</v>
      </c>
      <c r="E339" s="0" t="n">
        <v>8480</v>
      </c>
      <c r="F339" s="0" t="n">
        <v>24</v>
      </c>
      <c r="G339" s="37" t="n">
        <v>30.22265625</v>
      </c>
      <c r="H339" s="38" t="n">
        <v>4.12109375</v>
      </c>
      <c r="I339" s="0" t="n">
        <v>1</v>
      </c>
      <c r="J339" s="0" t="n">
        <v>1</v>
      </c>
      <c r="K339" s="0" t="n">
        <v>63.8541666666667</v>
      </c>
      <c r="L339" s="0" t="n">
        <v>18.5416666666667</v>
      </c>
      <c r="M339" s="39" t="n">
        <v>12.359293994726</v>
      </c>
      <c r="N339" s="0" t="s">
        <v>655</v>
      </c>
      <c r="O339" s="40" t="n">
        <v>6</v>
      </c>
      <c r="P339" s="40" t="n">
        <v>2</v>
      </c>
      <c r="Q339" s="0" t="n">
        <v>1681</v>
      </c>
    </row>
    <row r="340" customFormat="false" ht="12.5" hidden="false" customHeight="false" outlineLevel="0" collapsed="false">
      <c r="A340" s="36" t="n">
        <v>42242.5125</v>
      </c>
      <c r="B340" s="0" t="s">
        <v>13</v>
      </c>
      <c r="C340" s="0" t="s">
        <v>656</v>
      </c>
      <c r="D340" s="0" t="n">
        <v>13</v>
      </c>
      <c r="E340" s="0" t="n">
        <v>8500</v>
      </c>
      <c r="F340" s="0" t="n">
        <v>22</v>
      </c>
      <c r="G340" s="37" t="n">
        <v>29.24609375</v>
      </c>
      <c r="H340" s="38" t="n">
        <v>4.12109375</v>
      </c>
      <c r="I340" s="0" t="n">
        <v>1</v>
      </c>
      <c r="J340" s="0" t="n">
        <v>1</v>
      </c>
      <c r="K340" s="0" t="n">
        <v>63.8958333333333</v>
      </c>
      <c r="L340" s="0" t="n">
        <v>18.4583333333333</v>
      </c>
      <c r="M340" s="39" t="n">
        <v>6.17364993768982</v>
      </c>
      <c r="N340" s="0" t="s">
        <v>657</v>
      </c>
      <c r="O340" s="40" t="n">
        <v>3</v>
      </c>
      <c r="P340" s="40" t="n">
        <v>4</v>
      </c>
      <c r="Q340" s="0" t="n">
        <v>1681</v>
      </c>
    </row>
    <row r="341" customFormat="false" ht="12.5" hidden="false" customHeight="false" outlineLevel="0" collapsed="false">
      <c r="A341" s="36" t="n">
        <v>42242.5208333333</v>
      </c>
      <c r="B341" s="0" t="s">
        <v>13</v>
      </c>
      <c r="C341" s="0" t="s">
        <v>658</v>
      </c>
      <c r="D341" s="0" t="n">
        <v>13</v>
      </c>
      <c r="E341" s="0" t="n">
        <v>8440</v>
      </c>
      <c r="F341" s="0" t="n">
        <v>24</v>
      </c>
      <c r="G341" s="37" t="n">
        <v>29.24609375</v>
      </c>
      <c r="H341" s="38" t="n">
        <v>4.072265625</v>
      </c>
      <c r="I341" s="0" t="n">
        <v>1</v>
      </c>
      <c r="J341" s="0" t="n">
        <v>1</v>
      </c>
      <c r="K341" s="0" t="n">
        <v>63.9791666666667</v>
      </c>
      <c r="L341" s="0" t="n">
        <v>18.375</v>
      </c>
      <c r="M341" s="39" t="n">
        <v>10.1211302134563</v>
      </c>
      <c r="N341" s="0" t="s">
        <v>659</v>
      </c>
      <c r="O341" s="40" t="n">
        <v>3</v>
      </c>
      <c r="P341" s="40" t="n">
        <v>6</v>
      </c>
      <c r="Q341" s="0" t="n">
        <v>1509</v>
      </c>
    </row>
    <row r="342" customFormat="false" ht="12.5" hidden="false" customHeight="false" outlineLevel="0" collapsed="false">
      <c r="A342" s="36" t="n">
        <v>42242.5291666667</v>
      </c>
      <c r="B342" s="0" t="s">
        <v>13</v>
      </c>
      <c r="C342" s="0" t="s">
        <v>660</v>
      </c>
      <c r="D342" s="0" t="n">
        <v>13</v>
      </c>
      <c r="E342" s="0" t="n">
        <v>8480</v>
      </c>
      <c r="F342" s="0" t="n">
        <v>22</v>
      </c>
      <c r="G342" s="37" t="n">
        <v>22.41015625</v>
      </c>
      <c r="H342" s="38" t="n">
        <v>4.21875</v>
      </c>
      <c r="I342" s="0" t="n">
        <v>1</v>
      </c>
      <c r="J342" s="0" t="n">
        <v>1</v>
      </c>
      <c r="K342" s="0" t="n">
        <v>64.0208333333333</v>
      </c>
      <c r="L342" s="0" t="n">
        <v>18.2916666666667</v>
      </c>
      <c r="M342" s="39" t="n">
        <v>6.16166282439277</v>
      </c>
      <c r="N342" s="0" t="s">
        <v>661</v>
      </c>
      <c r="O342" s="40" t="n">
        <v>10</v>
      </c>
      <c r="P342" s="40" t="n">
        <v>4</v>
      </c>
      <c r="Q342" s="0" t="n">
        <v>1780</v>
      </c>
    </row>
    <row r="343" customFormat="false" ht="12.5" hidden="false" customHeight="false" outlineLevel="0" collapsed="false">
      <c r="A343" s="36" t="n">
        <v>42242.5375</v>
      </c>
      <c r="B343" s="0" t="s">
        <v>13</v>
      </c>
      <c r="C343" s="0" t="s">
        <v>662</v>
      </c>
      <c r="D343" s="0" t="n">
        <v>13</v>
      </c>
      <c r="E343" s="0" t="n">
        <v>8480</v>
      </c>
      <c r="F343" s="0" t="n">
        <v>24</v>
      </c>
      <c r="G343" s="37" t="n">
        <v>26.31640625</v>
      </c>
      <c r="H343" s="38" t="n">
        <v>4.072265625</v>
      </c>
      <c r="I343" s="0" t="n">
        <v>1</v>
      </c>
      <c r="J343" s="0" t="n">
        <v>1</v>
      </c>
      <c r="K343" s="0" t="n">
        <v>64.1041666666667</v>
      </c>
      <c r="L343" s="0" t="n">
        <v>18.2083333333333</v>
      </c>
      <c r="M343" s="39" t="n">
        <v>10.1138352381035</v>
      </c>
      <c r="N343" s="0" t="s">
        <v>663</v>
      </c>
      <c r="O343" s="40" t="n">
        <v>6</v>
      </c>
      <c r="P343" s="40" t="n">
        <v>8</v>
      </c>
      <c r="Q343" s="0" t="n">
        <v>1707</v>
      </c>
    </row>
    <row r="344" customFormat="false" ht="12.5" hidden="false" customHeight="false" outlineLevel="0" collapsed="false">
      <c r="A344" s="36" t="n">
        <v>42242.5458333333</v>
      </c>
      <c r="B344" s="0" t="s">
        <v>13</v>
      </c>
      <c r="C344" s="0" t="s">
        <v>664</v>
      </c>
      <c r="D344" s="0" t="n">
        <v>13</v>
      </c>
      <c r="E344" s="0" t="n">
        <v>8480</v>
      </c>
      <c r="F344" s="0" t="n">
        <v>22</v>
      </c>
      <c r="G344" s="37" t="n">
        <v>28.26953125</v>
      </c>
      <c r="H344" s="38" t="n">
        <v>4.12109375</v>
      </c>
      <c r="I344" s="0" t="n">
        <v>1</v>
      </c>
      <c r="J344" s="0" t="n">
        <v>1</v>
      </c>
      <c r="K344" s="0" t="n">
        <v>64.1875</v>
      </c>
      <c r="L344" s="0" t="n">
        <v>18.0416666666667</v>
      </c>
      <c r="M344" s="39" t="n">
        <v>12.2953941489086</v>
      </c>
      <c r="N344" s="0" t="s">
        <v>665</v>
      </c>
      <c r="O344" s="40" t="n">
        <v>9</v>
      </c>
      <c r="P344" s="40" t="n">
        <v>7</v>
      </c>
      <c r="Q344" s="0" t="n">
        <v>2086</v>
      </c>
    </row>
    <row r="345" customFormat="false" ht="12.5" hidden="false" customHeight="false" outlineLevel="0" collapsed="false">
      <c r="A345" s="36" t="n">
        <v>42242.5541666667</v>
      </c>
      <c r="B345" s="0" t="s">
        <v>13</v>
      </c>
      <c r="C345" s="0" t="s">
        <v>666</v>
      </c>
      <c r="D345" s="0" t="n">
        <v>13</v>
      </c>
      <c r="E345" s="0" t="n">
        <v>8480</v>
      </c>
      <c r="F345" s="0" t="n">
        <v>22</v>
      </c>
      <c r="G345" s="37" t="n">
        <v>18.50390625</v>
      </c>
      <c r="H345" s="38" t="n">
        <v>4.21875</v>
      </c>
      <c r="I345" s="0" t="n">
        <v>1</v>
      </c>
      <c r="J345" s="0" t="n">
        <v>1</v>
      </c>
      <c r="K345" s="0" t="n">
        <v>64.2291666666667</v>
      </c>
      <c r="L345" s="0" t="n">
        <v>17.9583333333333</v>
      </c>
      <c r="M345" s="39" t="n">
        <v>6.1417234623958</v>
      </c>
      <c r="N345" s="0" t="s">
        <v>667</v>
      </c>
      <c r="O345" s="40" t="n">
        <v>7</v>
      </c>
      <c r="P345" s="40" t="n">
        <v>5</v>
      </c>
      <c r="Q345" s="0" t="n">
        <v>1742</v>
      </c>
    </row>
    <row r="346" customFormat="false" ht="12.5" hidden="false" customHeight="false" outlineLevel="0" collapsed="false">
      <c r="A346" s="36" t="n">
        <v>42242.5625</v>
      </c>
      <c r="B346" s="0" t="s">
        <v>13</v>
      </c>
      <c r="C346" s="0" t="s">
        <v>668</v>
      </c>
      <c r="D346" s="0" t="n">
        <v>13</v>
      </c>
      <c r="E346" s="0" t="n">
        <v>8480</v>
      </c>
      <c r="F346" s="0" t="n">
        <v>24</v>
      </c>
      <c r="G346" s="37" t="n">
        <v>21.43359375</v>
      </c>
      <c r="H346" s="38" t="n">
        <v>4.169921875</v>
      </c>
      <c r="I346" s="0" t="n">
        <v>1</v>
      </c>
      <c r="J346" s="0" t="n">
        <v>1</v>
      </c>
      <c r="K346" s="0" t="n">
        <v>64.3125</v>
      </c>
      <c r="L346" s="0" t="n">
        <v>17.875</v>
      </c>
      <c r="M346" s="39" t="n">
        <v>10.1017208119158</v>
      </c>
      <c r="N346" s="0" t="s">
        <v>669</v>
      </c>
      <c r="O346" s="40" t="n">
        <v>3</v>
      </c>
      <c r="P346" s="40" t="n">
        <v>5</v>
      </c>
      <c r="Q346" s="0" t="n">
        <v>1549</v>
      </c>
    </row>
    <row r="347" customFormat="false" ht="12.5" hidden="false" customHeight="false" outlineLevel="0" collapsed="false">
      <c r="A347" s="36" t="n">
        <v>42242.5708333333</v>
      </c>
      <c r="B347" s="0" t="s">
        <v>13</v>
      </c>
      <c r="C347" s="0" t="s">
        <v>670</v>
      </c>
      <c r="D347" s="0" t="n">
        <v>13</v>
      </c>
      <c r="E347" s="0" t="n">
        <v>8460</v>
      </c>
      <c r="F347" s="0" t="n">
        <v>22</v>
      </c>
      <c r="G347" s="37" t="n">
        <v>18.50390625</v>
      </c>
      <c r="H347" s="38" t="n">
        <v>4.12109375</v>
      </c>
      <c r="I347" s="0" t="n">
        <v>1</v>
      </c>
      <c r="J347" s="0" t="n">
        <v>1</v>
      </c>
      <c r="K347" s="0" t="n">
        <v>64.3541666666667</v>
      </c>
      <c r="L347" s="0" t="n">
        <v>17.7916666666667</v>
      </c>
      <c r="M347" s="39" t="n">
        <v>6.12978388172669</v>
      </c>
      <c r="N347" s="0" t="s">
        <v>671</v>
      </c>
      <c r="O347" s="40" t="n">
        <v>4</v>
      </c>
      <c r="P347" s="40" t="n">
        <v>3</v>
      </c>
      <c r="Q347" s="0" t="n">
        <v>1742</v>
      </c>
    </row>
    <row r="348" customFormat="false" ht="12.5" hidden="false" customHeight="false" outlineLevel="0" collapsed="false">
      <c r="A348" s="36" t="n">
        <v>42242.5875</v>
      </c>
      <c r="B348" s="0" t="s">
        <v>13</v>
      </c>
      <c r="C348" s="0" t="s">
        <v>672</v>
      </c>
      <c r="D348" s="0" t="n">
        <v>13</v>
      </c>
      <c r="O348" s="40" t="n">
        <v>1</v>
      </c>
      <c r="Q348" s="0" t="n">
        <v>1225</v>
      </c>
    </row>
    <row r="349" customFormat="false" ht="12.5" hidden="false" customHeight="false" outlineLevel="0" collapsed="false">
      <c r="A349" s="36" t="n">
        <v>42242.6041666667</v>
      </c>
      <c r="B349" s="0" t="s">
        <v>13</v>
      </c>
      <c r="C349" s="0" t="s">
        <v>672</v>
      </c>
      <c r="D349" s="0" t="n">
        <v>13</v>
      </c>
      <c r="O349" s="40" t="n">
        <v>1</v>
      </c>
      <c r="Q349" s="0" t="n">
        <v>1549</v>
      </c>
    </row>
    <row r="350" customFormat="false" ht="12.5" hidden="false" customHeight="false" outlineLevel="0" collapsed="false">
      <c r="A350" s="36" t="n">
        <v>42242.6208333333</v>
      </c>
      <c r="B350" s="0" t="s">
        <v>13</v>
      </c>
      <c r="C350" s="0" t="s">
        <v>673</v>
      </c>
      <c r="D350" s="0" t="n">
        <v>13</v>
      </c>
      <c r="E350" s="0" t="n">
        <v>8440</v>
      </c>
      <c r="F350" s="0" t="n">
        <v>18</v>
      </c>
      <c r="G350" s="37" t="n">
        <v>19.48046875</v>
      </c>
      <c r="H350" s="38" t="n">
        <v>4.072265625</v>
      </c>
      <c r="I350" s="0" t="n">
        <v>1</v>
      </c>
      <c r="J350" s="0" t="n">
        <v>1</v>
      </c>
      <c r="K350" s="0" t="n">
        <v>64.7291666666667</v>
      </c>
      <c r="L350" s="0" t="n">
        <v>17.2916666666667</v>
      </c>
      <c r="M350" s="39" t="n">
        <v>48.0609155200182</v>
      </c>
      <c r="N350" s="0" t="s">
        <v>674</v>
      </c>
      <c r="O350" s="40" t="n">
        <v>1</v>
      </c>
      <c r="P350" s="40" t="n">
        <v>1</v>
      </c>
      <c r="Q350" s="0" t="n">
        <v>1484</v>
      </c>
    </row>
    <row r="351" customFormat="false" ht="12.5" hidden="false" customHeight="false" outlineLevel="0" collapsed="false">
      <c r="A351" s="36" t="n">
        <v>42242.6291666667</v>
      </c>
      <c r="B351" s="0" t="s">
        <v>13</v>
      </c>
      <c r="C351" s="0" t="s">
        <v>672</v>
      </c>
      <c r="D351" s="0" t="n">
        <v>13</v>
      </c>
      <c r="O351" s="40" t="n">
        <v>2</v>
      </c>
      <c r="Q351" s="0" t="n">
        <v>1941</v>
      </c>
    </row>
    <row r="352" customFormat="false" ht="12.5" hidden="false" customHeight="false" outlineLevel="0" collapsed="false">
      <c r="A352" s="36" t="n">
        <v>42242.6375</v>
      </c>
      <c r="B352" s="0" t="s">
        <v>13</v>
      </c>
      <c r="C352" s="0" t="s">
        <v>675</v>
      </c>
      <c r="D352" s="0" t="n">
        <v>13</v>
      </c>
      <c r="E352" s="0" t="n">
        <v>8420</v>
      </c>
      <c r="F352" s="0" t="n">
        <v>18</v>
      </c>
      <c r="G352" s="37" t="n">
        <v>16.55078125</v>
      </c>
      <c r="H352" s="38" t="n">
        <v>4.365234375</v>
      </c>
      <c r="I352" s="0" t="n">
        <v>1</v>
      </c>
      <c r="J352" s="0" t="n">
        <v>1</v>
      </c>
      <c r="K352" s="0" t="n">
        <v>64.7708333333333</v>
      </c>
      <c r="L352" s="0" t="n">
        <v>17.2083333333333</v>
      </c>
      <c r="M352" s="39" t="n">
        <v>6.09012030823554</v>
      </c>
      <c r="N352" s="0" t="s">
        <v>676</v>
      </c>
      <c r="O352" s="40" t="n">
        <v>3</v>
      </c>
      <c r="P352" s="40" t="n">
        <v>1</v>
      </c>
      <c r="Q352" s="0" t="n">
        <v>1484</v>
      </c>
    </row>
    <row r="353" customFormat="false" ht="12.5" hidden="false" customHeight="false" outlineLevel="0" collapsed="false">
      <c r="A353" s="36" t="n">
        <v>42242.6458333333</v>
      </c>
      <c r="B353" s="0" t="s">
        <v>13</v>
      </c>
      <c r="C353" s="0" t="s">
        <v>677</v>
      </c>
      <c r="D353" s="0" t="n">
        <v>13</v>
      </c>
      <c r="E353" s="0" t="n">
        <v>8420</v>
      </c>
      <c r="F353" s="0" t="n">
        <v>16</v>
      </c>
      <c r="G353" s="37" t="n">
        <v>14.59765625</v>
      </c>
      <c r="H353" s="38" t="n">
        <v>4.365234375</v>
      </c>
      <c r="I353" s="0" t="n">
        <v>1</v>
      </c>
      <c r="J353" s="0" t="n">
        <v>1</v>
      </c>
      <c r="K353" s="0" t="n">
        <v>64.8958333333333</v>
      </c>
      <c r="L353" s="0" t="n">
        <v>17.0416666666667</v>
      </c>
      <c r="M353" s="39" t="n">
        <v>15.9781676096534</v>
      </c>
      <c r="N353" s="0" t="s">
        <v>678</v>
      </c>
      <c r="O353" s="40" t="n">
        <v>2</v>
      </c>
      <c r="P353" s="40" t="n">
        <v>2</v>
      </c>
      <c r="Q353" s="0" t="n">
        <v>1621</v>
      </c>
    </row>
    <row r="354" customFormat="false" ht="12.5" hidden="false" customHeight="false" outlineLevel="0" collapsed="false">
      <c r="A354" s="36" t="n">
        <v>42242.6541666667</v>
      </c>
      <c r="B354" s="0" t="s">
        <v>13</v>
      </c>
      <c r="C354" s="0" t="s">
        <v>679</v>
      </c>
      <c r="D354" s="0" t="n">
        <v>13</v>
      </c>
      <c r="E354" s="0" t="n">
        <v>8420</v>
      </c>
      <c r="F354" s="0" t="n">
        <v>16</v>
      </c>
      <c r="G354" s="37" t="n">
        <v>15.57421875</v>
      </c>
      <c r="H354" s="38" t="n">
        <v>4.0234375</v>
      </c>
      <c r="I354" s="0" t="n">
        <v>1</v>
      </c>
      <c r="J354" s="0" t="n">
        <v>1</v>
      </c>
      <c r="K354" s="0" t="n">
        <v>64.9375</v>
      </c>
      <c r="L354" s="0" t="n">
        <v>16.9583333333333</v>
      </c>
      <c r="M354" s="39" t="n">
        <v>6.07431502997652</v>
      </c>
      <c r="N354" s="0" t="s">
        <v>680</v>
      </c>
      <c r="O354" s="40" t="n">
        <v>8</v>
      </c>
      <c r="P354" s="40" t="n">
        <v>7</v>
      </c>
      <c r="Q354" s="0" t="n">
        <v>1941</v>
      </c>
    </row>
    <row r="355" customFormat="false" ht="12.5" hidden="false" customHeight="false" outlineLevel="0" collapsed="false">
      <c r="A355" s="36" t="n">
        <v>42242.6625</v>
      </c>
      <c r="B355" s="0" t="s">
        <v>13</v>
      </c>
      <c r="C355" s="0" t="s">
        <v>681</v>
      </c>
      <c r="D355" s="0" t="n">
        <v>13</v>
      </c>
      <c r="E355" s="0" t="n">
        <v>8400</v>
      </c>
      <c r="F355" s="0" t="n">
        <v>18</v>
      </c>
      <c r="G355" s="37" t="n">
        <v>12.64453125</v>
      </c>
      <c r="H355" s="38" t="n">
        <v>4.0234375</v>
      </c>
      <c r="I355" s="0" t="n">
        <v>1</v>
      </c>
      <c r="J355" s="0" t="n">
        <v>1</v>
      </c>
      <c r="K355" s="0" t="n">
        <v>64.9791666666667</v>
      </c>
      <c r="L355" s="0" t="n">
        <v>16.875</v>
      </c>
      <c r="M355" s="39" t="n">
        <v>6.07036923844869</v>
      </c>
      <c r="N355" s="0" t="s">
        <v>682</v>
      </c>
      <c r="O355" s="40" t="n">
        <v>7</v>
      </c>
      <c r="P355" s="40" t="n">
        <v>4</v>
      </c>
      <c r="Q355" s="0" t="n">
        <v>1947</v>
      </c>
    </row>
    <row r="356" customFormat="false" ht="12.5" hidden="false" customHeight="false" outlineLevel="0" collapsed="false">
      <c r="A356" s="36" t="n">
        <v>42242.6708333333</v>
      </c>
      <c r="B356" s="0" t="s">
        <v>13</v>
      </c>
      <c r="C356" s="0" t="s">
        <v>681</v>
      </c>
      <c r="D356" s="0" t="n">
        <v>13</v>
      </c>
      <c r="G356" s="37" t="n">
        <v>12.64453125</v>
      </c>
      <c r="H356" s="38" t="n">
        <v>4.267578125</v>
      </c>
      <c r="I356" s="0" t="n">
        <v>0</v>
      </c>
      <c r="J356" s="0" t="n">
        <v>0</v>
      </c>
      <c r="K356" s="0" t="n">
        <v>64.9791666666667</v>
      </c>
      <c r="L356" s="0" t="n">
        <v>16.875</v>
      </c>
      <c r="M356" s="39" t="n">
        <v>0</v>
      </c>
      <c r="N356" s="0" t="s">
        <v>683</v>
      </c>
      <c r="O356" s="40" t="n">
        <v>8</v>
      </c>
      <c r="P356" s="40" t="n">
        <v>3</v>
      </c>
      <c r="Q356" s="0" t="n">
        <v>1742</v>
      </c>
    </row>
    <row r="357" customFormat="false" ht="12.5" hidden="false" customHeight="false" outlineLevel="0" collapsed="false">
      <c r="A357" s="36" t="n">
        <v>42242.6791666667</v>
      </c>
      <c r="B357" s="0" t="s">
        <v>13</v>
      </c>
      <c r="C357" s="0" t="s">
        <v>684</v>
      </c>
      <c r="D357" s="0" t="n">
        <v>13</v>
      </c>
      <c r="E357" s="0" t="n">
        <v>8360</v>
      </c>
      <c r="F357" s="0" t="n">
        <v>16</v>
      </c>
      <c r="G357" s="37" t="n">
        <v>11.66796875</v>
      </c>
      <c r="H357" s="38" t="n">
        <v>4.267578125</v>
      </c>
      <c r="I357" s="0" t="n">
        <v>1</v>
      </c>
      <c r="J357" s="0" t="n">
        <v>1</v>
      </c>
      <c r="K357" s="0" t="n">
        <v>65.1041666666667</v>
      </c>
      <c r="L357" s="0" t="n">
        <v>16.7083333333333</v>
      </c>
      <c r="M357" s="39" t="n">
        <v>15.9481482934874</v>
      </c>
      <c r="N357" s="0" t="s">
        <v>685</v>
      </c>
      <c r="O357" s="40" t="n">
        <v>4</v>
      </c>
      <c r="P357" s="40" t="n">
        <v>1</v>
      </c>
      <c r="Q357" s="0" t="n">
        <v>1846</v>
      </c>
    </row>
    <row r="358" customFormat="false" ht="12.5" hidden="false" customHeight="false" outlineLevel="0" collapsed="false">
      <c r="A358" s="36" t="n">
        <v>42242.6875</v>
      </c>
      <c r="B358" s="0" t="s">
        <v>13</v>
      </c>
      <c r="C358" s="0" t="s">
        <v>684</v>
      </c>
      <c r="D358" s="0" t="n">
        <v>13</v>
      </c>
      <c r="E358" s="0" t="n">
        <v>8380</v>
      </c>
      <c r="F358" s="0" t="n">
        <v>18</v>
      </c>
      <c r="G358" s="37" t="n">
        <v>10.69140625</v>
      </c>
      <c r="H358" s="38" t="n">
        <v>4.70703125</v>
      </c>
      <c r="I358" s="0" t="n">
        <v>1</v>
      </c>
      <c r="J358" s="0" t="n">
        <v>1</v>
      </c>
      <c r="K358" s="0" t="n">
        <v>65.1041666666667</v>
      </c>
      <c r="L358" s="0" t="n">
        <v>16.7083333333333</v>
      </c>
      <c r="M358" s="39" t="n">
        <v>0</v>
      </c>
      <c r="N358" s="0" t="s">
        <v>686</v>
      </c>
      <c r="O358" s="40" t="n">
        <v>2</v>
      </c>
      <c r="P358" s="40" t="n">
        <v>1</v>
      </c>
      <c r="Q358" s="0" t="n">
        <v>1846</v>
      </c>
    </row>
    <row r="359" customFormat="false" ht="12.5" hidden="false" customHeight="false" outlineLevel="0" collapsed="false">
      <c r="A359" s="36" t="n">
        <v>42242.6958333333</v>
      </c>
      <c r="B359" s="0" t="s">
        <v>13</v>
      </c>
      <c r="C359" s="0" t="s">
        <v>687</v>
      </c>
      <c r="D359" s="0" t="n">
        <v>13</v>
      </c>
      <c r="E359" s="0" t="n">
        <v>8340</v>
      </c>
      <c r="F359" s="0" t="n">
        <v>14</v>
      </c>
      <c r="G359" s="37" t="n">
        <v>14.59765625</v>
      </c>
      <c r="H359" s="38" t="n">
        <v>3.92578125</v>
      </c>
      <c r="I359" s="0" t="n">
        <v>1</v>
      </c>
      <c r="J359" s="0" t="n">
        <v>1</v>
      </c>
      <c r="K359" s="0" t="n">
        <v>65.1875</v>
      </c>
      <c r="L359" s="0" t="n">
        <v>16.625</v>
      </c>
      <c r="M359" s="39" t="n">
        <v>10.0514566867863</v>
      </c>
      <c r="N359" s="0" t="s">
        <v>688</v>
      </c>
      <c r="O359" s="40" t="n">
        <v>2</v>
      </c>
      <c r="P359" s="40" t="n">
        <v>5</v>
      </c>
      <c r="Q359" s="0" t="n">
        <v>1788</v>
      </c>
    </row>
    <row r="360" customFormat="false" ht="12.5" hidden="false" customHeight="false" outlineLevel="0" collapsed="false">
      <c r="A360" s="36" t="n">
        <v>42242.7041666667</v>
      </c>
      <c r="B360" s="0" t="s">
        <v>13</v>
      </c>
      <c r="C360" s="0" t="s">
        <v>689</v>
      </c>
      <c r="D360" s="0" t="n">
        <v>13</v>
      </c>
      <c r="E360" s="0" t="n">
        <v>8380</v>
      </c>
      <c r="F360" s="0" t="n">
        <v>16</v>
      </c>
      <c r="G360" s="37" t="n">
        <v>8.73828125</v>
      </c>
      <c r="H360" s="38" t="n">
        <v>3.828125</v>
      </c>
      <c r="I360" s="0" t="n">
        <v>1</v>
      </c>
      <c r="J360" s="0" t="n">
        <v>1</v>
      </c>
      <c r="K360" s="0" t="n">
        <v>65.2291666666667</v>
      </c>
      <c r="L360" s="0" t="n">
        <v>16.5416666666667</v>
      </c>
      <c r="M360" s="39" t="n">
        <v>6.04674190317269</v>
      </c>
      <c r="N360" s="0" t="s">
        <v>690</v>
      </c>
      <c r="O360" s="40" t="n">
        <v>2</v>
      </c>
      <c r="P360" s="40" t="n">
        <v>1</v>
      </c>
      <c r="Q360" s="0" t="n">
        <v>1650</v>
      </c>
    </row>
    <row r="361" customFormat="false" ht="12.5" hidden="false" customHeight="false" outlineLevel="0" collapsed="false">
      <c r="A361" s="36" t="n">
        <v>42242.7125</v>
      </c>
      <c r="B361" s="0" t="s">
        <v>13</v>
      </c>
      <c r="C361" s="0" t="s">
        <v>691</v>
      </c>
      <c r="D361" s="0" t="n">
        <v>13</v>
      </c>
      <c r="O361" s="40" t="n">
        <v>2</v>
      </c>
      <c r="Q361" s="0" t="n">
        <v>1846</v>
      </c>
    </row>
    <row r="362" customFormat="false" ht="12.5" hidden="false" customHeight="false" outlineLevel="0" collapsed="false">
      <c r="A362" s="36" t="n">
        <v>42242.7208333333</v>
      </c>
      <c r="B362" s="0" t="s">
        <v>13</v>
      </c>
      <c r="C362" s="0" t="s">
        <v>692</v>
      </c>
      <c r="D362" s="0" t="n">
        <v>13</v>
      </c>
      <c r="E362" s="0" t="n">
        <v>8320</v>
      </c>
      <c r="F362" s="0" t="n">
        <v>16</v>
      </c>
      <c r="G362" s="37" t="n">
        <v>3.85546875</v>
      </c>
      <c r="H362" s="38" t="n">
        <v>3.92578125</v>
      </c>
      <c r="I362" s="0" t="n">
        <v>1</v>
      </c>
      <c r="J362" s="0" t="n">
        <v>1</v>
      </c>
      <c r="K362" s="0" t="n">
        <v>65.3125</v>
      </c>
      <c r="L362" s="0" t="n">
        <v>16.375</v>
      </c>
      <c r="M362" s="39" t="n">
        <v>12.0816898809952</v>
      </c>
      <c r="N362" s="0" t="s">
        <v>693</v>
      </c>
      <c r="O362" s="40" t="n">
        <v>1</v>
      </c>
      <c r="P362" s="40" t="n">
        <v>1</v>
      </c>
      <c r="Q362" s="0" t="n">
        <v>273</v>
      </c>
    </row>
    <row r="363" customFormat="false" ht="12.5" hidden="false" customHeight="false" outlineLevel="0" collapsed="false">
      <c r="A363" s="36" t="n">
        <v>42242.7305555556</v>
      </c>
      <c r="E363" s="0" t="n">
        <v>8300</v>
      </c>
      <c r="F363" s="0" t="n">
        <v>14</v>
      </c>
      <c r="G363" s="37" t="n">
        <v>-0.0507812499999982</v>
      </c>
      <c r="H363" s="38" t="n">
        <v>4.70703125</v>
      </c>
      <c r="I363" s="0" t="n">
        <v>1</v>
      </c>
      <c r="J363" s="0" t="n">
        <v>1</v>
      </c>
      <c r="N363" s="0" t="s">
        <v>694</v>
      </c>
      <c r="P363" s="40" t="n">
        <v>1</v>
      </c>
    </row>
    <row r="364" customFormat="false" ht="12.5" hidden="false" customHeight="false" outlineLevel="0" collapsed="false">
      <c r="A364" s="36" t="n">
        <v>42242.7375</v>
      </c>
      <c r="B364" s="0" t="s">
        <v>13</v>
      </c>
      <c r="C364" s="0" t="s">
        <v>691</v>
      </c>
      <c r="D364" s="0" t="n">
        <v>13</v>
      </c>
      <c r="O364" s="40" t="n">
        <v>1</v>
      </c>
      <c r="Q364" s="0" t="n">
        <v>273</v>
      </c>
    </row>
    <row r="365" customFormat="false" ht="12.5" hidden="false" customHeight="false" outlineLevel="0" collapsed="false">
      <c r="A365" s="36" t="n">
        <v>42242.7458333333</v>
      </c>
      <c r="B365" s="0" t="s">
        <v>13</v>
      </c>
      <c r="C365" s="0" t="s">
        <v>695</v>
      </c>
      <c r="D365" s="0" t="n">
        <v>13</v>
      </c>
      <c r="E365" s="0" t="n">
        <v>8260</v>
      </c>
      <c r="F365" s="0" t="n">
        <v>12</v>
      </c>
      <c r="G365" s="37" t="n">
        <v>-0.0507812499999982</v>
      </c>
      <c r="H365" s="38" t="n">
        <v>4.12109375</v>
      </c>
      <c r="I365" s="0" t="n">
        <v>1</v>
      </c>
      <c r="J365" s="0" t="n">
        <v>1</v>
      </c>
      <c r="K365" s="0" t="n">
        <v>65.4375</v>
      </c>
      <c r="L365" s="0" t="n">
        <v>16.2083333333333</v>
      </c>
      <c r="M365" s="39" t="n">
        <v>15.9003826463049</v>
      </c>
      <c r="N365" s="0" t="s">
        <v>696</v>
      </c>
      <c r="O365" s="40" t="n">
        <v>1</v>
      </c>
      <c r="P365" s="40" t="n">
        <v>1</v>
      </c>
      <c r="Q365" s="0" t="n">
        <v>2015</v>
      </c>
    </row>
    <row r="366" customFormat="false" ht="12.5" hidden="false" customHeight="false" outlineLevel="0" collapsed="false">
      <c r="A366" s="36" t="n">
        <v>42242.7541666667</v>
      </c>
      <c r="B366" s="0" t="s">
        <v>13</v>
      </c>
      <c r="C366" s="0" t="s">
        <v>697</v>
      </c>
      <c r="D366" s="0" t="n">
        <v>13</v>
      </c>
      <c r="E366" s="0" t="n">
        <v>8260</v>
      </c>
      <c r="F366" s="0" t="n">
        <v>12</v>
      </c>
      <c r="G366" s="37" t="n">
        <v>-5.91015625</v>
      </c>
      <c r="H366" s="38" t="n">
        <v>3.828125</v>
      </c>
      <c r="I366" s="0" t="n">
        <v>1</v>
      </c>
      <c r="J366" s="0" t="n">
        <v>1</v>
      </c>
      <c r="K366" s="0" t="n">
        <v>65.4791666666667</v>
      </c>
      <c r="L366" s="0" t="n">
        <v>16.125</v>
      </c>
      <c r="M366" s="39" t="n">
        <v>6.02319784559346</v>
      </c>
      <c r="N366" s="0" t="s">
        <v>698</v>
      </c>
      <c r="O366" s="40" t="n">
        <v>2</v>
      </c>
      <c r="P366" s="40" t="n">
        <v>2</v>
      </c>
      <c r="Q366" s="0" t="n">
        <v>2015</v>
      </c>
    </row>
    <row r="367" customFormat="false" ht="12.5" hidden="false" customHeight="false" outlineLevel="0" collapsed="false">
      <c r="A367" s="36" t="n">
        <v>42242.7625</v>
      </c>
      <c r="B367" s="0" t="s">
        <v>13</v>
      </c>
      <c r="C367" s="0" t="s">
        <v>699</v>
      </c>
      <c r="D367" s="0" t="n">
        <v>13</v>
      </c>
      <c r="E367" s="0" t="n">
        <v>8220</v>
      </c>
      <c r="F367" s="0" t="n">
        <v>14</v>
      </c>
      <c r="G367" s="37" t="n">
        <v>-7.86328125</v>
      </c>
      <c r="H367" s="38" t="n">
        <v>4.072265625</v>
      </c>
      <c r="I367" s="0" t="n">
        <v>1</v>
      </c>
      <c r="J367" s="0" t="n">
        <v>1</v>
      </c>
      <c r="K367" s="0" t="n">
        <v>65.5208333333333</v>
      </c>
      <c r="L367" s="0" t="n">
        <v>16.125</v>
      </c>
      <c r="M367" s="39" t="n">
        <v>4.63311803066495</v>
      </c>
      <c r="N367" s="0" t="s">
        <v>700</v>
      </c>
      <c r="O367" s="40" t="n">
        <v>1</v>
      </c>
      <c r="P367" s="40" t="n">
        <v>1</v>
      </c>
      <c r="Q367" s="0" t="n">
        <v>273</v>
      </c>
    </row>
    <row r="368" customFormat="false" ht="12.5" hidden="false" customHeight="false" outlineLevel="0" collapsed="false">
      <c r="A368" s="36" t="n">
        <v>42242.7708333333</v>
      </c>
      <c r="B368" s="0" t="s">
        <v>13</v>
      </c>
      <c r="C368" s="0" t="s">
        <v>691</v>
      </c>
      <c r="D368" s="0" t="n">
        <v>13</v>
      </c>
      <c r="O368" s="40" t="n">
        <v>1</v>
      </c>
      <c r="Q368" s="0" t="n">
        <v>273</v>
      </c>
    </row>
    <row r="369" customFormat="false" ht="12.5" hidden="false" customHeight="false" outlineLevel="0" collapsed="false">
      <c r="A369" s="36" t="n">
        <v>42242.7791666667</v>
      </c>
      <c r="B369" s="0" t="s">
        <v>13</v>
      </c>
      <c r="C369" s="0" t="s">
        <v>701</v>
      </c>
      <c r="D369" s="0" t="n">
        <v>13</v>
      </c>
      <c r="O369" s="40" t="n">
        <v>1</v>
      </c>
      <c r="Q369" s="0" t="n">
        <v>185</v>
      </c>
    </row>
    <row r="370" customFormat="false" ht="12.5" hidden="false" customHeight="false" outlineLevel="0" collapsed="false">
      <c r="A370" s="36" t="n">
        <v>42242.7875</v>
      </c>
      <c r="B370" s="0" t="s">
        <v>13</v>
      </c>
      <c r="C370" s="0" t="s">
        <v>701</v>
      </c>
      <c r="D370" s="0" t="n">
        <v>13</v>
      </c>
      <c r="O370" s="40" t="n">
        <v>1</v>
      </c>
      <c r="Q370" s="0" t="n">
        <v>185</v>
      </c>
    </row>
    <row r="371" customFormat="false" ht="12.5" hidden="false" customHeight="false" outlineLevel="0" collapsed="false">
      <c r="A371" s="36" t="n">
        <v>42242.7888888889</v>
      </c>
    </row>
    <row r="372" customFormat="false" ht="12.5" hidden="false" customHeight="false" outlineLevel="0" collapsed="false">
      <c r="A372" s="36" t="n">
        <v>42242.7902777778</v>
      </c>
    </row>
    <row r="373" customFormat="false" ht="12.5" hidden="false" customHeight="false" outlineLevel="0" collapsed="false">
      <c r="A373" s="36" t="n">
        <v>42243.1805555556</v>
      </c>
      <c r="E373" s="0" t="n">
        <v>8180</v>
      </c>
      <c r="F373" s="0" t="n">
        <v>26</v>
      </c>
      <c r="G373" s="37" t="n">
        <v>-2.98046875</v>
      </c>
      <c r="H373" s="38" t="n">
        <v>3.486328125</v>
      </c>
      <c r="I373" s="0" t="n">
        <v>1</v>
      </c>
      <c r="J373" s="0" t="n">
        <v>1</v>
      </c>
      <c r="N373" s="0" t="s">
        <v>702</v>
      </c>
      <c r="P373" s="40" t="n">
        <v>1</v>
      </c>
    </row>
    <row r="374" customFormat="false" ht="12.5" hidden="false" customHeight="false" outlineLevel="0" collapsed="false">
      <c r="A374" s="36" t="n">
        <v>42243.1875</v>
      </c>
      <c r="B374" s="0" t="s">
        <v>13</v>
      </c>
      <c r="C374" s="0" t="s">
        <v>703</v>
      </c>
      <c r="D374" s="0" t="n">
        <v>13</v>
      </c>
      <c r="E374" s="0" t="n">
        <v>8220</v>
      </c>
      <c r="F374" s="0" t="n">
        <v>26</v>
      </c>
      <c r="G374" s="37" t="n">
        <v>-2.98046875</v>
      </c>
      <c r="H374" s="38" t="n">
        <v>3.2421875</v>
      </c>
      <c r="I374" s="0" t="n">
        <v>1</v>
      </c>
      <c r="J374" s="0" t="n">
        <v>1</v>
      </c>
      <c r="K374" s="0" t="n">
        <v>67.9375</v>
      </c>
      <c r="L374" s="0" t="n">
        <v>11.7083333333333</v>
      </c>
      <c r="M374" s="39" t="n">
        <v>331.278867901896</v>
      </c>
      <c r="N374" s="0" t="s">
        <v>704</v>
      </c>
      <c r="O374" s="40" t="n">
        <v>1</v>
      </c>
      <c r="P374" s="40" t="n">
        <v>1</v>
      </c>
      <c r="Q374" s="0" t="n">
        <v>358</v>
      </c>
    </row>
    <row r="375" customFormat="false" ht="12.5" hidden="false" customHeight="false" outlineLevel="0" collapsed="false">
      <c r="A375" s="36" t="n">
        <v>42243.2208333333</v>
      </c>
      <c r="B375" s="0" t="s">
        <v>13</v>
      </c>
      <c r="C375" s="0" t="s">
        <v>705</v>
      </c>
      <c r="D375" s="0" t="n">
        <v>13</v>
      </c>
      <c r="G375" s="37" t="n">
        <v>-0.0507812499999982</v>
      </c>
      <c r="H375" s="38" t="n">
        <v>3.828125</v>
      </c>
      <c r="I375" s="0" t="n">
        <v>0</v>
      </c>
      <c r="J375" s="0" t="n">
        <v>0</v>
      </c>
      <c r="K375" s="0" t="n">
        <v>68.1875</v>
      </c>
      <c r="L375" s="0" t="n">
        <v>11.2916666666667</v>
      </c>
      <c r="M375" s="39" t="n">
        <v>32.7469703704385</v>
      </c>
      <c r="N375" s="0" t="s">
        <v>706</v>
      </c>
      <c r="O375" s="40" t="n">
        <v>1</v>
      </c>
      <c r="P375" s="40" t="n">
        <v>1</v>
      </c>
      <c r="Q375" s="0" t="n">
        <v>312</v>
      </c>
    </row>
    <row r="376" customFormat="false" ht="12.5" hidden="false" customHeight="false" outlineLevel="0" collapsed="false">
      <c r="A376" s="36" t="n">
        <v>42243.2291666667</v>
      </c>
      <c r="B376" s="0" t="s">
        <v>13</v>
      </c>
      <c r="C376" s="0" t="s">
        <v>707</v>
      </c>
      <c r="D376" s="0" t="n">
        <v>13</v>
      </c>
      <c r="E376" s="0" t="n">
        <v>8240</v>
      </c>
      <c r="F376" s="0" t="n">
        <v>26</v>
      </c>
      <c r="G376" s="37" t="n">
        <v>3.85546875</v>
      </c>
      <c r="H376" s="38" t="n">
        <v>4.0234375</v>
      </c>
      <c r="I376" s="0" t="n">
        <v>1</v>
      </c>
      <c r="J376" s="0" t="n">
        <v>1</v>
      </c>
      <c r="K376" s="0" t="n">
        <v>68.3125</v>
      </c>
      <c r="L376" s="0" t="n">
        <v>11.0416666666667</v>
      </c>
      <c r="M376" s="39" t="n">
        <v>17.3003633492318</v>
      </c>
      <c r="N376" s="0" t="s">
        <v>708</v>
      </c>
      <c r="O376" s="40" t="n">
        <v>1</v>
      </c>
      <c r="P376" s="40" t="n">
        <v>1</v>
      </c>
      <c r="Q376" s="0" t="n">
        <v>312</v>
      </c>
    </row>
    <row r="377" customFormat="false" ht="12.5" hidden="false" customHeight="false" outlineLevel="0" collapsed="false">
      <c r="A377" s="36" t="n">
        <v>42243.2375</v>
      </c>
      <c r="B377" s="0" t="s">
        <v>13</v>
      </c>
      <c r="C377" s="0" t="s">
        <v>709</v>
      </c>
      <c r="D377" s="0" t="n">
        <v>13</v>
      </c>
      <c r="E377" s="0" t="n">
        <v>8260</v>
      </c>
      <c r="F377" s="0" t="n">
        <v>28</v>
      </c>
      <c r="G377" s="37" t="n">
        <v>7.76171875</v>
      </c>
      <c r="H377" s="38" t="n">
        <v>4.169921875</v>
      </c>
      <c r="I377" s="0" t="n">
        <v>1</v>
      </c>
      <c r="J377" s="0" t="n">
        <v>1</v>
      </c>
      <c r="K377" s="0" t="n">
        <v>68.3958333333333</v>
      </c>
      <c r="L377" s="0" t="n">
        <v>10.875</v>
      </c>
      <c r="M377" s="39" t="n">
        <v>11.5149734232914</v>
      </c>
      <c r="N377" s="0" t="s">
        <v>710</v>
      </c>
      <c r="O377" s="40" t="n">
        <v>1</v>
      </c>
      <c r="P377" s="40" t="n">
        <v>1</v>
      </c>
      <c r="Q377" s="0" t="n">
        <v>312</v>
      </c>
    </row>
    <row r="378" customFormat="false" ht="12.5" hidden="false" customHeight="false" outlineLevel="0" collapsed="false">
      <c r="A378" s="36" t="n">
        <v>42243.2388888889</v>
      </c>
    </row>
    <row r="379" customFormat="false" ht="12.5" hidden="false" customHeight="false" outlineLevel="0" collapsed="false">
      <c r="A379" s="36" t="n">
        <v>42243.2875</v>
      </c>
      <c r="B379" s="0" t="s">
        <v>13</v>
      </c>
      <c r="C379" s="0" t="s">
        <v>711</v>
      </c>
      <c r="D379" s="0" t="n">
        <v>13</v>
      </c>
      <c r="E379" s="0" t="n">
        <v>8360</v>
      </c>
      <c r="F379" s="0" t="n">
        <v>30</v>
      </c>
      <c r="G379" s="37" t="n">
        <v>7.76171875</v>
      </c>
      <c r="H379" s="38" t="n">
        <v>3.974609375</v>
      </c>
      <c r="I379" s="0" t="n">
        <v>1</v>
      </c>
      <c r="J379" s="0" t="n">
        <v>1</v>
      </c>
      <c r="K379" s="0" t="n">
        <v>68.8125</v>
      </c>
      <c r="L379" s="0" t="n">
        <v>9.79166666666666</v>
      </c>
      <c r="M379" s="39" t="n">
        <v>63.8557134759138</v>
      </c>
      <c r="N379" s="0" t="s">
        <v>712</v>
      </c>
      <c r="O379" s="40" t="n">
        <v>2</v>
      </c>
      <c r="P379" s="40" t="n">
        <v>2</v>
      </c>
      <c r="Q379" s="0" t="n">
        <v>1096</v>
      </c>
    </row>
    <row r="380" customFormat="false" ht="12.5" hidden="false" customHeight="false" outlineLevel="0" collapsed="false">
      <c r="A380" s="36" t="n">
        <v>42243.2888888889</v>
      </c>
    </row>
    <row r="381" customFormat="false" ht="12.5" hidden="false" customHeight="false" outlineLevel="0" collapsed="false">
      <c r="A381" s="36" t="n">
        <v>42243.4055555556</v>
      </c>
      <c r="E381" s="0" t="n">
        <v>8000</v>
      </c>
      <c r="F381" s="0" t="n">
        <v>26</v>
      </c>
      <c r="G381" s="37" t="n">
        <v>0.925781250000002</v>
      </c>
      <c r="H381" s="38" t="n">
        <v>4.12109375</v>
      </c>
      <c r="I381" s="0" t="n">
        <v>1</v>
      </c>
      <c r="J381" s="0" t="n">
        <v>1</v>
      </c>
      <c r="N381" s="0" t="s">
        <v>713</v>
      </c>
      <c r="P381" s="40" t="n">
        <v>1</v>
      </c>
    </row>
    <row r="382" customFormat="false" ht="12.5" hidden="false" customHeight="false" outlineLevel="0" collapsed="false">
      <c r="A382" s="36" t="n">
        <v>42243.4125</v>
      </c>
      <c r="B382" s="0" t="s">
        <v>13</v>
      </c>
      <c r="C382" s="0" t="s">
        <v>714</v>
      </c>
      <c r="D382" s="0" t="n">
        <v>13</v>
      </c>
      <c r="O382" s="40" t="n">
        <v>1</v>
      </c>
      <c r="Q382" s="0" t="n">
        <v>1231</v>
      </c>
    </row>
    <row r="383" customFormat="false" ht="12.5" hidden="false" customHeight="false" outlineLevel="0" collapsed="false">
      <c r="A383" s="36" t="n">
        <v>42243.4208333333</v>
      </c>
      <c r="B383" s="0" t="s">
        <v>13</v>
      </c>
      <c r="C383" s="0" t="s">
        <v>714</v>
      </c>
      <c r="D383" s="0" t="n">
        <v>13</v>
      </c>
      <c r="O383" s="40" t="n">
        <v>2</v>
      </c>
      <c r="Q383" s="0" t="n">
        <v>1704</v>
      </c>
    </row>
    <row r="384" customFormat="false" ht="12.5" hidden="false" customHeight="false" outlineLevel="0" collapsed="false">
      <c r="A384" s="36" t="n">
        <v>42243.4291666667</v>
      </c>
      <c r="B384" s="0" t="s">
        <v>13</v>
      </c>
      <c r="C384" s="0" t="s">
        <v>715</v>
      </c>
      <c r="D384" s="0" t="n">
        <v>13</v>
      </c>
      <c r="O384" s="40" t="n">
        <v>2</v>
      </c>
      <c r="Q384" s="0" t="n">
        <v>1815</v>
      </c>
    </row>
    <row r="385" customFormat="false" ht="12.5" hidden="false" customHeight="false" outlineLevel="0" collapsed="false">
      <c r="A385" s="36" t="n">
        <v>42243.4375</v>
      </c>
      <c r="B385" s="0" t="s">
        <v>13</v>
      </c>
      <c r="C385" s="0" t="s">
        <v>716</v>
      </c>
      <c r="D385" s="0" t="n">
        <v>13</v>
      </c>
      <c r="E385" s="0" t="n">
        <v>5900</v>
      </c>
      <c r="F385" s="0" t="n">
        <v>24</v>
      </c>
      <c r="G385" s="37" t="n">
        <v>9.71484375</v>
      </c>
      <c r="H385" s="38" t="n">
        <v>4.12109375</v>
      </c>
      <c r="I385" s="0" t="n">
        <v>1</v>
      </c>
      <c r="J385" s="0" t="n">
        <v>1</v>
      </c>
      <c r="K385" s="0" t="n">
        <v>70.1041666666667</v>
      </c>
      <c r="L385" s="0" t="n">
        <v>6.375</v>
      </c>
      <c r="M385" s="39" t="n">
        <v>195.903793166365</v>
      </c>
      <c r="N385" s="0" t="s">
        <v>717</v>
      </c>
      <c r="O385" s="40" t="n">
        <v>2</v>
      </c>
      <c r="P385" s="40" t="n">
        <v>1</v>
      </c>
      <c r="Q385" s="0" t="n">
        <v>2244</v>
      </c>
    </row>
    <row r="386" customFormat="false" ht="12.5" hidden="false" customHeight="false" outlineLevel="0" collapsed="false">
      <c r="A386" s="36" t="n">
        <v>42243.4458333333</v>
      </c>
      <c r="B386" s="0" t="s">
        <v>13</v>
      </c>
      <c r="C386" s="0" t="s">
        <v>718</v>
      </c>
      <c r="D386" s="0" t="n">
        <v>13</v>
      </c>
      <c r="E386" s="0" t="n">
        <v>5080</v>
      </c>
      <c r="F386" s="0" t="n">
        <v>24</v>
      </c>
      <c r="G386" s="37" t="n">
        <v>12.64453125</v>
      </c>
      <c r="H386" s="38" t="n">
        <v>4.169921875</v>
      </c>
      <c r="I386" s="0" t="n">
        <v>1</v>
      </c>
      <c r="J386" s="0" t="n">
        <v>1</v>
      </c>
      <c r="K386" s="0" t="n">
        <v>70.1458333333333</v>
      </c>
      <c r="L386" s="0" t="n">
        <v>6.20833333333334</v>
      </c>
      <c r="M386" s="39" t="n">
        <v>7.82060554150033</v>
      </c>
      <c r="N386" s="0" t="s">
        <v>719</v>
      </c>
      <c r="O386" s="40" t="n">
        <v>4</v>
      </c>
      <c r="P386" s="40" t="n">
        <v>2</v>
      </c>
      <c r="Q386" s="0" t="n">
        <v>2244</v>
      </c>
    </row>
    <row r="387" customFormat="false" ht="12.5" hidden="false" customHeight="false" outlineLevel="0" collapsed="false">
      <c r="A387" s="36" t="n">
        <v>42243.4541666667</v>
      </c>
      <c r="B387" s="0" t="s">
        <v>13</v>
      </c>
      <c r="C387" s="0" t="s">
        <v>720</v>
      </c>
      <c r="D387" s="0" t="n">
        <v>13</v>
      </c>
      <c r="E387" s="0" t="n">
        <v>4160</v>
      </c>
      <c r="F387" s="0" t="n">
        <v>20</v>
      </c>
      <c r="G387" s="37" t="n">
        <v>12.64453125</v>
      </c>
      <c r="H387" s="38" t="n">
        <v>4.12109375</v>
      </c>
      <c r="I387" s="0" t="n">
        <v>1</v>
      </c>
      <c r="J387" s="0" t="n">
        <v>1</v>
      </c>
      <c r="K387" s="0" t="n">
        <v>70.1875</v>
      </c>
      <c r="L387" s="0" t="n">
        <v>6.04166666666666</v>
      </c>
      <c r="M387" s="39" t="n">
        <v>7.81039695530995</v>
      </c>
      <c r="N387" s="0" t="s">
        <v>721</v>
      </c>
      <c r="O387" s="40" t="n">
        <v>2</v>
      </c>
      <c r="P387" s="40" t="n">
        <v>1</v>
      </c>
      <c r="Q387" s="0" t="n">
        <v>2244</v>
      </c>
    </row>
    <row r="388" customFormat="false" ht="12.5" hidden="false" customHeight="false" outlineLevel="0" collapsed="false">
      <c r="A388" s="36" t="n">
        <v>42243.4625</v>
      </c>
      <c r="B388" s="0" t="s">
        <v>13</v>
      </c>
      <c r="C388" s="0" t="s">
        <v>722</v>
      </c>
      <c r="D388" s="0" t="n">
        <v>13</v>
      </c>
      <c r="E388" s="48" t="n">
        <f aca="false">0.5*(E387+E389)</f>
        <v>3120</v>
      </c>
      <c r="O388" s="40" t="n">
        <v>1</v>
      </c>
      <c r="Q388" s="0" t="n">
        <v>1366</v>
      </c>
    </row>
    <row r="389" customFormat="false" ht="12.5" hidden="false" customHeight="false" outlineLevel="0" collapsed="false">
      <c r="A389" s="36" t="n">
        <v>42243.4708333333</v>
      </c>
      <c r="B389" s="0" t="s">
        <v>13</v>
      </c>
      <c r="C389" s="0" t="s">
        <v>723</v>
      </c>
      <c r="D389" s="0" t="n">
        <v>13</v>
      </c>
      <c r="E389" s="0" t="n">
        <v>2080</v>
      </c>
      <c r="F389" s="0" t="n">
        <v>26</v>
      </c>
      <c r="G389" s="37" t="n">
        <v>18.50390625</v>
      </c>
      <c r="H389" s="38" t="n">
        <v>4.0234375</v>
      </c>
      <c r="I389" s="0" t="n">
        <v>1</v>
      </c>
      <c r="J389" s="0" t="n">
        <v>1</v>
      </c>
      <c r="K389" s="0" t="n">
        <v>70.2708333333333</v>
      </c>
      <c r="L389" s="0" t="n">
        <v>5.875</v>
      </c>
      <c r="M389" s="39" t="n">
        <v>11.1875239254277</v>
      </c>
      <c r="N389" s="0" t="s">
        <v>724</v>
      </c>
      <c r="O389" s="40" t="n">
        <v>2</v>
      </c>
      <c r="P389" s="40" t="n">
        <v>1</v>
      </c>
      <c r="Q389" s="0" t="n">
        <v>1366</v>
      </c>
    </row>
    <row r="390" customFormat="false" ht="12.5" hidden="false" customHeight="false" outlineLevel="0" collapsed="false">
      <c r="A390" s="36" t="n">
        <v>42243.4791666667</v>
      </c>
      <c r="B390" s="0" t="s">
        <v>13</v>
      </c>
      <c r="C390" s="0" t="s">
        <v>24</v>
      </c>
      <c r="D390" s="0" t="n">
        <v>13</v>
      </c>
      <c r="E390" s="0" t="n">
        <v>1120</v>
      </c>
      <c r="F390" s="0" t="n">
        <v>22</v>
      </c>
      <c r="G390" s="37" t="n">
        <v>23.38671875</v>
      </c>
      <c r="H390" s="38" t="n">
        <v>4.0234375</v>
      </c>
      <c r="I390" s="0" t="n">
        <v>1</v>
      </c>
      <c r="J390" s="0" t="n">
        <v>1</v>
      </c>
      <c r="K390" s="0" t="n">
        <v>70.3125</v>
      </c>
      <c r="L390" s="0" t="n">
        <v>5.54166666666666</v>
      </c>
      <c r="M390" s="39" t="n">
        <v>13.3305451083832</v>
      </c>
      <c r="N390" s="0" t="s">
        <v>725</v>
      </c>
      <c r="O390" s="40" t="n">
        <v>2</v>
      </c>
      <c r="P390" s="40" t="n">
        <v>1</v>
      </c>
      <c r="Q390" s="0" t="n">
        <v>13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5" zeroHeight="false" outlineLevelRow="0" outlineLevelCol="0"/>
  <cols>
    <col collapsed="false" customWidth="true" hidden="false" outlineLevel="0" max="1" min="1" style="49" width="13.17"/>
    <col collapsed="false" customWidth="true" hidden="false" outlineLevel="0" max="3" min="2" style="50" width="9.17"/>
    <col collapsed="false" customWidth="true" hidden="false" outlineLevel="0" max="5" min="4" style="51" width="11.53"/>
    <col collapsed="false" customWidth="true" hidden="false" outlineLevel="0" max="6" min="6" style="52" width="9.72"/>
    <col collapsed="false" customWidth="true" hidden="false" outlineLevel="0" max="7" min="7" style="52" width="12.44"/>
    <col collapsed="false" customWidth="true" hidden="false" outlineLevel="0" max="8" min="8" style="0" width="108.99"/>
  </cols>
  <sheetData>
    <row r="1" customFormat="false" ht="12.5" hidden="false" customHeight="false" outlineLevel="0" collapsed="false">
      <c r="A1" s="53" t="s">
        <v>726</v>
      </c>
      <c r="B1" s="54" t="s">
        <v>727</v>
      </c>
      <c r="C1" s="54" t="s">
        <v>728</v>
      </c>
      <c r="D1" s="55" t="s">
        <v>729</v>
      </c>
      <c r="E1" s="55" t="s">
        <v>730</v>
      </c>
      <c r="F1" s="52" t="s">
        <v>731</v>
      </c>
      <c r="G1" s="52" t="s">
        <v>732</v>
      </c>
      <c r="H1" s="42" t="s">
        <v>733</v>
      </c>
    </row>
    <row r="2" customFormat="false" ht="12.5" hidden="false" customHeight="false" outlineLevel="0" collapsed="false">
      <c r="A2" s="49" t="n">
        <v>42237</v>
      </c>
      <c r="B2" s="50" t="n">
        <v>5830</v>
      </c>
      <c r="C2" s="50" t="n">
        <v>808</v>
      </c>
      <c r="D2" s="51" t="n">
        <v>42237.5791666667</v>
      </c>
      <c r="E2" s="51" t="n">
        <v>42237.9972222222</v>
      </c>
      <c r="F2" s="52" t="n">
        <v>1</v>
      </c>
      <c r="G2" s="52" t="n">
        <v>1</v>
      </c>
      <c r="H2" s="42" t="s">
        <v>734</v>
      </c>
    </row>
    <row r="3" customFormat="false" ht="12.5" hidden="false" customHeight="false" outlineLevel="0" collapsed="false">
      <c r="A3" s="49" t="n">
        <v>42238</v>
      </c>
      <c r="B3" s="50" t="n">
        <v>4535</v>
      </c>
      <c r="C3" s="50" t="n">
        <v>338</v>
      </c>
      <c r="D3" s="51" t="n">
        <v>42238.4458333333</v>
      </c>
      <c r="E3" s="51" t="n">
        <v>42238.9638888889</v>
      </c>
      <c r="F3" s="52" t="n">
        <v>0.571428571428571</v>
      </c>
      <c r="G3" s="52" t="n">
        <v>0.80952380952381</v>
      </c>
      <c r="H3" s="0" t="s">
        <v>735</v>
      </c>
    </row>
    <row r="4" customFormat="false" ht="12.5" hidden="false" customHeight="false" outlineLevel="0" collapsed="false">
      <c r="A4" s="49" t="n">
        <v>42239</v>
      </c>
      <c r="B4" s="50" t="n">
        <v>18540</v>
      </c>
      <c r="C4" s="50" t="n">
        <v>621</v>
      </c>
      <c r="D4" s="51" t="n">
        <v>42239.3541666667</v>
      </c>
      <c r="E4" s="51" t="n">
        <v>42239.8555555556</v>
      </c>
      <c r="F4" s="52" t="n">
        <v>0.885245901639344</v>
      </c>
      <c r="G4" s="52" t="n">
        <v>1</v>
      </c>
      <c r="H4" s="0" t="s">
        <v>736</v>
      </c>
    </row>
    <row r="5" customFormat="false" ht="12.5" hidden="false" customHeight="false" outlineLevel="0" collapsed="false">
      <c r="A5" s="49" t="n">
        <v>42240</v>
      </c>
      <c r="B5" s="50" t="n">
        <v>19547</v>
      </c>
      <c r="C5" s="50" t="n">
        <v>1574</v>
      </c>
      <c r="D5" s="51" t="n">
        <v>42240.2541666667</v>
      </c>
      <c r="E5" s="51" t="n">
        <v>42240.7805555556</v>
      </c>
      <c r="F5" s="52" t="n">
        <v>0.96875</v>
      </c>
      <c r="G5" s="52" t="n">
        <v>1</v>
      </c>
      <c r="H5" s="0" t="s">
        <v>737</v>
      </c>
    </row>
    <row r="6" customFormat="false" ht="12.5" hidden="false" customHeight="false" outlineLevel="0" collapsed="false">
      <c r="A6" s="49" t="n">
        <v>42241</v>
      </c>
      <c r="B6" s="50" t="n">
        <v>17357</v>
      </c>
      <c r="C6" s="50" t="n">
        <v>1976</v>
      </c>
      <c r="D6" s="51" t="n">
        <v>42241.1791666667</v>
      </c>
      <c r="E6" s="51" t="n">
        <v>42241.7388888889</v>
      </c>
      <c r="F6" s="52" t="n">
        <v>1</v>
      </c>
      <c r="G6" s="52" t="n">
        <v>1</v>
      </c>
      <c r="H6" s="0" t="s">
        <v>738</v>
      </c>
    </row>
    <row r="7" customFormat="false" ht="12.5" hidden="false" customHeight="false" outlineLevel="0" collapsed="false">
      <c r="A7" s="49" t="n">
        <v>42242</v>
      </c>
      <c r="B7" s="50" t="n">
        <v>16527</v>
      </c>
      <c r="C7" s="50" t="n">
        <v>840</v>
      </c>
      <c r="D7" s="51" t="n">
        <v>42242.2041666667</v>
      </c>
      <c r="E7" s="51" t="n">
        <v>42242.7875</v>
      </c>
      <c r="F7" s="52" t="n">
        <v>0.830985915492958</v>
      </c>
      <c r="G7" s="52" t="n">
        <v>0.957746478873239</v>
      </c>
      <c r="H7" s="0" t="s">
        <v>739</v>
      </c>
    </row>
    <row r="8" customFormat="false" ht="12.5" hidden="false" customHeight="false" outlineLevel="0" collapsed="false">
      <c r="A8" s="49" t="n">
        <v>42243</v>
      </c>
      <c r="B8" s="50" t="n">
        <v>2244</v>
      </c>
      <c r="C8" s="50" t="n">
        <v>38</v>
      </c>
      <c r="D8" s="51" t="n">
        <v>42243.1805555556</v>
      </c>
      <c r="E8" s="51" t="n">
        <v>42243.4805555556</v>
      </c>
      <c r="F8" s="52" t="n">
        <v>0.27027027027027</v>
      </c>
      <c r="G8" s="52" t="n">
        <v>0.432432432432432</v>
      </c>
      <c r="H8" s="0" t="s">
        <v>7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31T04:00:21Z</dcterms:created>
  <dc:creator>Summers, Hans (IT/JP) / サマーズ　ハンズ</dc:creator>
  <dc:description/>
  <dc:language>en-US</dc:language>
  <cp:lastModifiedBy>Hans Summers</cp:lastModifiedBy>
  <dcterms:modified xsi:type="dcterms:W3CDTF">2015-08-31T04:55:02Z</dcterms:modified>
  <cp:revision>0</cp:revision>
  <dc:subject/>
  <dc:title/>
</cp:coreProperties>
</file>