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ode" sheetId="1" state="visible" r:id="rId2"/>
    <sheet name="Encode" sheetId="2" state="visible" r:id="rId3"/>
    <sheet name="Protocol" sheetId="3" state="visible" r:id="rId4"/>
    <sheet name="Pow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Input…</t>
  </si>
  <si>
    <t xml:space="preserve">Type</t>
  </si>
  <si>
    <t xml:space="preserve">Call</t>
  </si>
  <si>
    <t xml:space="preserve">Locator</t>
  </si>
  <si>
    <t xml:space="preserve">Power</t>
  </si>
  <si>
    <t xml:space="preserve">Comment</t>
  </si>
  <si>
    <t xml:space="preserve">VE3KCL</t>
  </si>
  <si>
    <t xml:space="preserve">FN03</t>
  </si>
  <si>
    <t xml:space="preserve">Decode channel from "Callsign" field characters 0 and 2</t>
  </si>
  <si>
    <t xml:space="preserve">Decode 5th &amp; 6th locator char, and altitude from "Callsign" field characters 1, 3, 4 and 5</t>
  </si>
  <si>
    <t xml:space="preserve">Decode Temperature, battery, speed, GPS, Sats from "Locator" and "Power" fields</t>
  </si>
  <si>
    <t xml:space="preserve">Decode…</t>
  </si>
  <si>
    <t xml:space="preserve">Callsign</t>
  </si>
  <si>
    <t xml:space="preserve">Channel</t>
  </si>
  <si>
    <t xml:space="preserve">Altitude</t>
  </si>
  <si>
    <t xml:space="preserve">m</t>
  </si>
  <si>
    <t xml:space="preserve">Temp</t>
  </si>
  <si>
    <t xml:space="preserve">C</t>
  </si>
  <si>
    <t xml:space="preserve">Bat</t>
  </si>
  <si>
    <t xml:space="preserve">V</t>
  </si>
  <si>
    <t xml:space="preserve">Speed</t>
  </si>
  <si>
    <t xml:space="preserve">m/s</t>
  </si>
  <si>
    <t xml:space="preserve">GPS</t>
  </si>
  <si>
    <t xml:space="preserve">Sats</t>
  </si>
  <si>
    <t xml:space="preserve">36/26/26/26</t>
  </si>
  <si>
    <t xml:space="preserve">6-char loc</t>
  </si>
  <si>
    <t xml:space="preserve">18/18/10/10/19</t>
  </si>
  <si>
    <t xml:space="preserve">Temp raw</t>
  </si>
  <si>
    <t xml:space="preserve">Bat raw</t>
  </si>
  <si>
    <t xml:space="preserve">Speed m/s</t>
  </si>
  <si>
    <t xml:space="preserve">Inputs…</t>
  </si>
  <si>
    <t xml:space="preserve">Encoded…</t>
  </si>
  <si>
    <t xml:space="preserve">FN03IQ</t>
  </si>
  <si>
    <t xml:space="preserve">Location</t>
  </si>
  <si>
    <t xml:space="preserve">2 extra Maidenhead locator letters A - X, base 24, 0..575</t>
  </si>
  <si>
    <t xml:space="preserve">0 to 21340m, resolution 20m</t>
  </si>
  <si>
    <t xml:space="preserve">Avail:</t>
  </si>
  <si>
    <t xml:space="preserve">A0</t>
  </si>
  <si>
    <t xml:space="preserve">Temperature, temp -50 to +39C, is 0..89</t>
  </si>
  <si>
    <t xml:space="preserve">A3</t>
  </si>
  <si>
    <t xml:space="preserve">Battery, 0.05V resolution, 3V to 5V would be 0..40</t>
  </si>
  <si>
    <t xml:space="preserve">Speed </t>
  </si>
  <si>
    <t xml:space="preserve">knots, 0..82, with resolution knots</t>
  </si>
  <si>
    <t xml:space="preserve">1 means "A" GPS validity flag is in the $GPRMC string</t>
  </si>
  <si>
    <t xml:space="preserve">Lots of satellites, 1 means means &gt;= 8 satellites being tracked</t>
  </si>
  <si>
    <t xml:space="preserve">Po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1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8.41"/>
    <col collapsed="false" customWidth="true" hidden="false" outlineLevel="0" max="13" min="13" style="0" width="3.85"/>
    <col collapsed="false" customWidth="true" hidden="false" outlineLevel="0" max="15" min="14" style="0" width="3.99"/>
    <col collapsed="false" customWidth="true" hidden="false" outlineLevel="0" max="16" min="16" style="0" width="4.99"/>
    <col collapsed="false" customWidth="true" hidden="false" outlineLevel="0" max="17" min="17" style="0" width="2.99"/>
    <col collapsed="false" customWidth="true" hidden="false" outlineLevel="0" max="20" min="18" style="0" width="1.99"/>
    <col collapsed="false" customWidth="true" hidden="false" outlineLevel="0" max="21" min="21" style="0" width="7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</row>
    <row r="3" s="4" customFormat="tru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U3" s="4" t="s">
        <v>5</v>
      </c>
      <c r="V3" s="0"/>
    </row>
    <row r="4" customFormat="false" ht="15" hidden="false" customHeight="false" outlineLevel="0" collapsed="false">
      <c r="A4" s="5" t="n">
        <v>0</v>
      </c>
      <c r="B4" s="6" t="s">
        <v>6</v>
      </c>
      <c r="C4" s="7" t="s">
        <v>7</v>
      </c>
      <c r="D4" s="8" t="n">
        <v>13</v>
      </c>
      <c r="E4" s="0" t="str">
        <f aca="false">MID($C4,COLUMN(E3)-4,1)</f>
        <v>F</v>
      </c>
      <c r="F4" s="0" t="str">
        <f aca="false">MID($C4,COLUMN(F3)-4,1)</f>
        <v>N</v>
      </c>
      <c r="G4" s="0" t="str">
        <f aca="false">MID($C4,COLUMN(G3)-4,1)</f>
        <v>0</v>
      </c>
      <c r="H4" s="0" t="str">
        <f aca="false">MID($C4,COLUMN(H3)-4,1)</f>
        <v>3</v>
      </c>
    </row>
    <row r="5" customFormat="false" ht="15.75" hidden="false" customHeight="false" outlineLevel="0" collapsed="false">
      <c r="A5" s="5" t="n">
        <v>4</v>
      </c>
      <c r="B5" s="9" t="str">
        <f aca="false">Encode!L15</f>
        <v>0C0QRY</v>
      </c>
      <c r="C5" s="10" t="str">
        <f aca="false">Encode!L16</f>
        <v>HK52</v>
      </c>
      <c r="D5" s="11" t="n">
        <f aca="false">Encode!L17</f>
        <v>23</v>
      </c>
      <c r="E5" s="0" t="str">
        <f aca="false">MID(B5,1,1)</f>
        <v>0</v>
      </c>
      <c r="F5" s="0" t="str">
        <f aca="false">MID(B5,2,1)</f>
        <v>C</v>
      </c>
      <c r="G5" s="0" t="str">
        <f aca="false">MID(B5,3,1)</f>
        <v>0</v>
      </c>
      <c r="H5" s="0" t="str">
        <f aca="false">MID(B5,4,1)</f>
        <v>Q</v>
      </c>
      <c r="I5" s="0" t="str">
        <f aca="false">MID(B5,5,1)</f>
        <v>R</v>
      </c>
      <c r="J5" s="0" t="str">
        <f aca="false">MID(B5,6,1)</f>
        <v>Y</v>
      </c>
      <c r="K5" s="12" t="n">
        <f aca="false">VALUE(G5)+IF(E5="Q",10,0)</f>
        <v>0</v>
      </c>
      <c r="L5" s="0" t="n">
        <f aca="false">26*26*26*IF(ISERROR(VALUE(F5)),10+CODE(F5)-CODE("A"),VALUE(F5))+26*26*(CODE(H5)-CODE("A"))+26*(CODE(I5)-CODE("A"))+(CODE(J5)-CODE("A"))</f>
        <v>222194</v>
      </c>
      <c r="U5" s="0" t="s">
        <v>8</v>
      </c>
    </row>
    <row r="6" customFormat="false" ht="15" hidden="false" customHeight="false" outlineLevel="0" collapsed="false">
      <c r="E6" s="0" t="str">
        <f aca="false">MID($C6,COLUMN(E4)-4,1)</f>
        <v/>
      </c>
      <c r="F6" s="0" t="str">
        <f aca="false">MID($C6,COLUMN(F4)-4,1)</f>
        <v/>
      </c>
      <c r="G6" s="0" t="str">
        <f aca="false">MID($C6,COLUMN(G4)-4,1)</f>
        <v/>
      </c>
      <c r="H6" s="0" t="str">
        <f aca="false">MID($C6,COLUMN(H4)-4,1)</f>
        <v/>
      </c>
      <c r="I6" s="0" t="n">
        <f aca="false">L5</f>
        <v>222194</v>
      </c>
      <c r="J6" s="0" t="n">
        <f aca="false">INT(I6/(24*1068))</f>
        <v>8</v>
      </c>
      <c r="K6" s="13" t="str">
        <f aca="false">CHAR(J6+CODE("A"))</f>
        <v>I</v>
      </c>
      <c r="L6" s="0" t="n">
        <f aca="false">I6-J6*(24*1068)</f>
        <v>17138</v>
      </c>
      <c r="M6" s="0" t="n">
        <f aca="false">INT(L6/1068)</f>
        <v>16</v>
      </c>
      <c r="N6" s="13" t="str">
        <f aca="false">CHAR(M6+CODE("A"))</f>
        <v>Q</v>
      </c>
      <c r="O6" s="0" t="n">
        <f aca="false">L6-M6*1068</f>
        <v>50</v>
      </c>
      <c r="P6" s="13" t="n">
        <f aca="false">O6*20</f>
        <v>1000</v>
      </c>
      <c r="U6" s="0" t="s">
        <v>9</v>
      </c>
    </row>
    <row r="7" customFormat="false" ht="15" hidden="false" customHeight="false" outlineLevel="0" collapsed="false">
      <c r="E7" s="0" t="str">
        <f aca="false">MID($C5,COLUMN(E6)-4,1)</f>
        <v>H</v>
      </c>
      <c r="F7" s="0" t="str">
        <f aca="false">MID($C5,COLUMN(F6)-4,1)</f>
        <v>K</v>
      </c>
      <c r="G7" s="0" t="str">
        <f aca="false">MID($C5,COLUMN(G6)-4,1)</f>
        <v>5</v>
      </c>
      <c r="H7" s="0" t="str">
        <f aca="false">MID($C5,COLUMN(H6)-4,1)</f>
        <v>2</v>
      </c>
      <c r="I7" s="0" t="n">
        <f aca="false">(CODE(E7)-CODE("A"))*18*10*10*19+(CODE(F7)-CODE("A"))*10*10*19+G7*10*19+H7*19+VLOOKUP(D5,Powers!A2:B20,2)</f>
        <v>259395</v>
      </c>
      <c r="J7" s="0" t="n">
        <f aca="false">INT(I7/(40*42*2*2))</f>
        <v>38</v>
      </c>
      <c r="K7" s="4"/>
      <c r="L7" s="0" t="n">
        <f aca="false">I7-J7*(40*42*2*2)</f>
        <v>4035</v>
      </c>
      <c r="M7" s="0" t="n">
        <f aca="false">INT(L7/(42*2*2))</f>
        <v>24</v>
      </c>
      <c r="N7" s="4"/>
      <c r="O7" s="0" t="n">
        <f aca="false">L7-M7*42*2*2</f>
        <v>3</v>
      </c>
      <c r="P7" s="0" t="n">
        <f aca="false">INT(O7/(2*2))</f>
        <v>0</v>
      </c>
      <c r="Q7" s="13" t="n">
        <f aca="false">P7*2</f>
        <v>0</v>
      </c>
      <c r="R7" s="0" t="n">
        <f aca="false">O7-P7*2*2</f>
        <v>3</v>
      </c>
      <c r="S7" s="13" t="n">
        <f aca="false">INT(R7/2)</f>
        <v>1</v>
      </c>
      <c r="T7" s="13" t="n">
        <f aca="false">MOD(R7,2)</f>
        <v>1</v>
      </c>
      <c r="U7" s="0" t="s">
        <v>10</v>
      </c>
    </row>
    <row r="8" customFormat="false" ht="15" hidden="false" customHeight="false" outlineLevel="0" collapsed="false">
      <c r="J8" s="0" t="n">
        <f aca="false">J7*2+457</f>
        <v>533</v>
      </c>
      <c r="M8" s="0" t="n">
        <f aca="false">M7*10+614</f>
        <v>854</v>
      </c>
    </row>
    <row r="9" customFormat="false" ht="15.75" hidden="false" customHeight="false" outlineLevel="0" collapsed="false">
      <c r="J9" s="0" t="n">
        <f aca="false">5*J8/1024</f>
        <v>2.6025390625</v>
      </c>
      <c r="M9" s="13" t="n">
        <f aca="false">5*M8/1024</f>
        <v>4.169921875</v>
      </c>
    </row>
    <row r="10" customFormat="false" ht="15.75" hidden="false" customHeight="false" outlineLevel="0" collapsed="false">
      <c r="B10" s="14" t="s">
        <v>11</v>
      </c>
      <c r="J10" s="13" t="n">
        <f aca="false">100*(J9-2.73)</f>
        <v>-12.74609375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15" t="s">
        <v>12</v>
      </c>
      <c r="C12" s="16" t="str">
        <f aca="false">B4</f>
        <v>VE3KCL</v>
      </c>
    </row>
    <row r="13" customFormat="false" ht="15" hidden="false" customHeight="false" outlineLevel="0" collapsed="false">
      <c r="B13" s="17" t="s">
        <v>13</v>
      </c>
      <c r="C13" s="18" t="n">
        <f aca="false">K5</f>
        <v>0</v>
      </c>
    </row>
    <row r="14" customFormat="false" ht="15" hidden="false" customHeight="false" outlineLevel="0" collapsed="false">
      <c r="B14" s="17" t="s">
        <v>3</v>
      </c>
      <c r="C14" s="19" t="str">
        <f aca="false">E4&amp;F4&amp;G4&amp;H4&amp;K6&amp;N6</f>
        <v>FN03IQ</v>
      </c>
    </row>
    <row r="15" customFormat="false" ht="15" hidden="false" customHeight="false" outlineLevel="0" collapsed="false">
      <c r="B15" s="17" t="s">
        <v>14</v>
      </c>
      <c r="C15" s="18" t="n">
        <f aca="false">P6</f>
        <v>1000</v>
      </c>
      <c r="D15" s="0" t="s">
        <v>15</v>
      </c>
    </row>
    <row r="16" customFormat="false" ht="15" hidden="false" customHeight="false" outlineLevel="0" collapsed="false">
      <c r="B16" s="17" t="s">
        <v>16</v>
      </c>
      <c r="C16" s="20" t="n">
        <f aca="false">J10</f>
        <v>-12.74609375</v>
      </c>
      <c r="D16" s="0" t="s">
        <v>17</v>
      </c>
    </row>
    <row r="17" customFormat="false" ht="15" hidden="false" customHeight="false" outlineLevel="0" collapsed="false">
      <c r="B17" s="17" t="s">
        <v>18</v>
      </c>
      <c r="C17" s="20" t="n">
        <f aca="false">M9</f>
        <v>4.169921875</v>
      </c>
      <c r="D17" s="0" t="s">
        <v>19</v>
      </c>
    </row>
    <row r="18" customFormat="false" ht="15" hidden="false" customHeight="false" outlineLevel="0" collapsed="false">
      <c r="B18" s="17" t="s">
        <v>20</v>
      </c>
      <c r="C18" s="18" t="n">
        <f aca="false">Q7</f>
        <v>0</v>
      </c>
      <c r="D18" s="0" t="s">
        <v>21</v>
      </c>
    </row>
    <row r="19" customFormat="false" ht="15" hidden="false" customHeight="false" outlineLevel="0" collapsed="false">
      <c r="B19" s="17" t="s">
        <v>22</v>
      </c>
      <c r="C19" s="18" t="n">
        <f aca="false">S7</f>
        <v>1</v>
      </c>
    </row>
    <row r="20" customFormat="false" ht="15.75" hidden="false" customHeight="false" outlineLevel="0" collapsed="false">
      <c r="B20" s="21" t="s">
        <v>23</v>
      </c>
      <c r="C20" s="22" t="n">
        <f aca="false">T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11" min="11" style="0" width="9.99"/>
  </cols>
  <sheetData>
    <row r="1" customFormat="false" ht="15" hidden="false" customHeight="false" outlineLevel="0" collapsed="false">
      <c r="M1" s="0" t="s">
        <v>24</v>
      </c>
      <c r="O1" s="0" t="n">
        <f aca="false">36*26*26*26</f>
        <v>632736</v>
      </c>
    </row>
    <row r="2" customFormat="false" ht="15" hidden="false" customHeight="false" outlineLevel="0" collapsed="false">
      <c r="B2" s="0" t="s">
        <v>25</v>
      </c>
      <c r="C2" s="0" t="s">
        <v>14</v>
      </c>
      <c r="F2" s="0" t="n">
        <v>24</v>
      </c>
      <c r="G2" s="0" t="n">
        <v>24</v>
      </c>
      <c r="H2" s="0" t="n">
        <f aca="false">24*24</f>
        <v>576</v>
      </c>
      <c r="I2" s="0" t="n">
        <v>1068</v>
      </c>
      <c r="L2" s="0" t="n">
        <f aca="false">P2*26</f>
        <v>17576</v>
      </c>
      <c r="P2" s="0" t="n">
        <f aca="false">R2*26</f>
        <v>676</v>
      </c>
      <c r="R2" s="0" t="n">
        <v>26</v>
      </c>
      <c r="T2" s="0" t="n">
        <v>1</v>
      </c>
    </row>
    <row r="3" customFormat="false" ht="15" hidden="false" customHeight="false" outlineLevel="0" collapsed="false">
      <c r="B3" s="23" t="str">
        <f aca="false">C16</f>
        <v>FN03IQ</v>
      </c>
      <c r="C3" s="23" t="n">
        <f aca="false">C17</f>
        <v>1000</v>
      </c>
      <c r="D3" s="5" t="str">
        <f aca="false">MID(B3,5,1)</f>
        <v>I</v>
      </c>
      <c r="E3" s="5" t="str">
        <f aca="false">MID(B3,6,1)</f>
        <v>Q</v>
      </c>
      <c r="F3" s="0" t="n">
        <f aca="false">CODE(D3)-CODE("A")</f>
        <v>8</v>
      </c>
      <c r="G3" s="0" t="n">
        <f aca="false">CODE(E3)-CODE("A")</f>
        <v>16</v>
      </c>
      <c r="H3" s="0" t="n">
        <f aca="false">F3*24+G3</f>
        <v>208</v>
      </c>
      <c r="I3" s="0" t="n">
        <f aca="false">INT(C3/20)</f>
        <v>50</v>
      </c>
      <c r="J3" s="0" t="n">
        <f aca="false">C15</f>
        <v>0</v>
      </c>
      <c r="K3" s="4" t="n">
        <f aca="false">1068*H3+I3</f>
        <v>222194</v>
      </c>
      <c r="L3" s="0" t="n">
        <f aca="false">INT(K3/L2)</f>
        <v>12</v>
      </c>
      <c r="M3" s="0" t="n">
        <f aca="false">C15</f>
        <v>0</v>
      </c>
      <c r="N3" s="0" t="n">
        <f aca="false">MOD(M3,10)</f>
        <v>0</v>
      </c>
      <c r="O3" s="0" t="n">
        <f aca="false">K3-L3*L2</f>
        <v>11282</v>
      </c>
      <c r="P3" s="0" t="n">
        <f aca="false">INT(O3/P2)</f>
        <v>16</v>
      </c>
      <c r="Q3" s="0" t="n">
        <f aca="false">O3-P3*P2</f>
        <v>466</v>
      </c>
      <c r="R3" s="0" t="n">
        <f aca="false">INT(Q3/R2)</f>
        <v>17</v>
      </c>
      <c r="S3" s="0" t="n">
        <f aca="false">Q3-R3*R2</f>
        <v>24</v>
      </c>
      <c r="T3" s="0" t="n">
        <f aca="false">INT(S3/T2)</f>
        <v>24</v>
      </c>
    </row>
    <row r="4" customFormat="false" ht="15" hidden="false" customHeight="false" outlineLevel="0" collapsed="false">
      <c r="F4" s="0" t="n">
        <f aca="false">F3</f>
        <v>8</v>
      </c>
      <c r="G4" s="0" t="n">
        <f aca="false">G2*F4+G3</f>
        <v>208</v>
      </c>
      <c r="J4" s="24" t="str">
        <f aca="false">IF(J3&lt;10,"0","Q")</f>
        <v>0</v>
      </c>
      <c r="L4" s="24" t="str">
        <f aca="false">IF(L3&lt;10,CHAR(L3+CODE("0")),CHAR((L3-10)+CODE("A")))</f>
        <v>C</v>
      </c>
      <c r="N4" s="24" t="str">
        <f aca="false">CHAR(N3+CODE("0"))</f>
        <v>0</v>
      </c>
      <c r="P4" s="24" t="str">
        <f aca="false">CHAR(P3+CODE("A"))</f>
        <v>Q</v>
      </c>
      <c r="R4" s="24" t="str">
        <f aca="false">CHAR(R3+CODE("A"))</f>
        <v>R</v>
      </c>
      <c r="T4" s="24" t="str">
        <f aca="false">CHAR(T3+CODE("A"))</f>
        <v>Y</v>
      </c>
    </row>
    <row r="6" customFormat="false" ht="15" hidden="false" customHeight="false" outlineLevel="0" collapsed="false">
      <c r="B6" s="0" t="n">
        <f aca="false">1024/90</f>
        <v>11.3777777777778</v>
      </c>
      <c r="C6" s="0" t="n">
        <f aca="false">1024/40</f>
        <v>25.6</v>
      </c>
    </row>
    <row r="7" customFormat="false" ht="15" hidden="false" customHeight="false" outlineLevel="0" collapsed="false">
      <c r="B7" s="0" t="n">
        <v>90</v>
      </c>
      <c r="C7" s="0" t="n">
        <v>40</v>
      </c>
      <c r="D7" s="0" t="n">
        <v>42</v>
      </c>
      <c r="E7" s="0" t="n">
        <v>2</v>
      </c>
      <c r="F7" s="0" t="n">
        <v>2</v>
      </c>
      <c r="K7" s="0" t="s">
        <v>26</v>
      </c>
      <c r="M7" s="0" t="n">
        <f aca="false">18*18*10*10*19</f>
        <v>615600</v>
      </c>
    </row>
    <row r="8" customFormat="false" ht="15" hidden="false" customHeight="false" outlineLevel="0" collapsed="false">
      <c r="B8" s="25" t="s">
        <v>27</v>
      </c>
      <c r="C8" s="25" t="s">
        <v>28</v>
      </c>
      <c r="D8" s="25" t="s">
        <v>29</v>
      </c>
      <c r="E8" s="25" t="s">
        <v>22</v>
      </c>
      <c r="F8" s="25" t="s">
        <v>23</v>
      </c>
      <c r="I8" s="0" t="n">
        <f aca="false">18*10*10*19</f>
        <v>34200</v>
      </c>
      <c r="L8" s="0" t="n">
        <f aca="false">10*10*19</f>
        <v>1900</v>
      </c>
      <c r="N8" s="0" t="n">
        <f aca="false">10*19</f>
        <v>190</v>
      </c>
      <c r="P8" s="0" t="n">
        <v>19</v>
      </c>
    </row>
    <row r="9" customFormat="false" ht="15" hidden="false" customHeight="false" outlineLevel="0" collapsed="false">
      <c r="B9" s="26" t="n">
        <f aca="false">INT(1024*(C18*0.01+2.73)/5)</f>
        <v>534</v>
      </c>
      <c r="C9" s="26" t="n">
        <f aca="false">INT(1024*C19/5)</f>
        <v>860</v>
      </c>
      <c r="D9" s="0" t="n">
        <f aca="false">C20</f>
        <v>0</v>
      </c>
      <c r="E9" s="0" t="n">
        <f aca="false">C21</f>
        <v>1</v>
      </c>
      <c r="F9" s="0" t="n">
        <f aca="false">C22</f>
        <v>1</v>
      </c>
      <c r="H9" s="4" t="n">
        <f aca="false">F11</f>
        <v>259395</v>
      </c>
      <c r="I9" s="0" t="n">
        <f aca="false">INT(H9/I8)</f>
        <v>7</v>
      </c>
      <c r="K9" s="0" t="n">
        <f aca="false">H9-I9*I8</f>
        <v>19995</v>
      </c>
      <c r="L9" s="0" t="n">
        <f aca="false">INT(K9/L8)</f>
        <v>10</v>
      </c>
      <c r="M9" s="0" t="n">
        <f aca="false">K9-L9*L8</f>
        <v>995</v>
      </c>
      <c r="N9" s="0" t="n">
        <f aca="false">INT(M9/N8)</f>
        <v>5</v>
      </c>
      <c r="O9" s="0" t="n">
        <f aca="false">M9-N9*N8</f>
        <v>45</v>
      </c>
      <c r="P9" s="0" t="n">
        <f aca="false">INT(O9/P8)</f>
        <v>2</v>
      </c>
      <c r="Q9" s="0" t="n">
        <f aca="false">O9-P9*P8</f>
        <v>7</v>
      </c>
    </row>
    <row r="10" customFormat="false" ht="15" hidden="false" customHeight="false" outlineLevel="0" collapsed="false">
      <c r="B10" s="0" t="n">
        <f aca="false">INT((B9-457)/2)</f>
        <v>38</v>
      </c>
      <c r="C10" s="0" t="n">
        <f aca="false">INT((C9-614)/10)</f>
        <v>24</v>
      </c>
      <c r="D10" s="0" t="n">
        <f aca="false">INT(D9/2)</f>
        <v>0</v>
      </c>
      <c r="E10" s="0" t="n">
        <f aca="false">E9</f>
        <v>1</v>
      </c>
      <c r="F10" s="0" t="n">
        <f aca="false">F9</f>
        <v>1</v>
      </c>
      <c r="I10" s="24" t="str">
        <f aca="false">CHAR(I9+CODE("A"))</f>
        <v>H</v>
      </c>
      <c r="J10" s="24"/>
      <c r="L10" s="24" t="str">
        <f aca="false">CHAR(L9+CODE("A"))</f>
        <v>K</v>
      </c>
      <c r="N10" s="12" t="n">
        <f aca="false">VALUE(N9)</f>
        <v>5</v>
      </c>
      <c r="P10" s="12" t="n">
        <f aca="false">P9</f>
        <v>2</v>
      </c>
      <c r="Q10" s="12" t="n">
        <f aca="false">Q9</f>
        <v>7</v>
      </c>
    </row>
    <row r="11" customFormat="false" ht="15" hidden="false" customHeight="false" outlineLevel="0" collapsed="false">
      <c r="B11" s="0" t="n">
        <f aca="false">B10</f>
        <v>38</v>
      </c>
      <c r="C11" s="0" t="n">
        <f aca="false">B11*C7+C10</f>
        <v>1544</v>
      </c>
      <c r="D11" s="0" t="n">
        <f aca="false">C11*D7+D10</f>
        <v>64848</v>
      </c>
      <c r="E11" s="0" t="n">
        <f aca="false">D11*E7+E10</f>
        <v>129697</v>
      </c>
      <c r="F11" s="0" t="n">
        <f aca="false">E11*F7+F10</f>
        <v>2593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30</v>
      </c>
      <c r="K13" s="27" t="s">
        <v>31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28" t="s">
        <v>13</v>
      </c>
      <c r="C15" s="8" t="n">
        <v>0</v>
      </c>
      <c r="K15" s="15" t="s">
        <v>12</v>
      </c>
      <c r="L15" s="16" t="str">
        <f aca="false">J4&amp;L4&amp;N4&amp;P4&amp;R4&amp;T4</f>
        <v>0C0QRY</v>
      </c>
    </row>
    <row r="16" customFormat="false" ht="15" hidden="false" customHeight="false" outlineLevel="0" collapsed="false">
      <c r="B16" s="29" t="s">
        <v>3</v>
      </c>
      <c r="C16" s="30" t="s">
        <v>32</v>
      </c>
      <c r="K16" s="17" t="s">
        <v>3</v>
      </c>
      <c r="L16" s="19" t="str">
        <f aca="false">I10&amp;L10&amp;N10&amp;P10</f>
        <v>HK52</v>
      </c>
    </row>
    <row r="17" customFormat="false" ht="15.75" hidden="false" customHeight="false" outlineLevel="0" collapsed="false">
      <c r="B17" s="29" t="s">
        <v>14</v>
      </c>
      <c r="C17" s="30" t="n">
        <v>1000</v>
      </c>
      <c r="K17" s="21" t="s">
        <v>4</v>
      </c>
      <c r="L17" s="31" t="n">
        <f aca="false">INDEX(Powers!A2:A20,Q10+1)</f>
        <v>23</v>
      </c>
    </row>
    <row r="18" customFormat="false" ht="15" hidden="false" customHeight="false" outlineLevel="0" collapsed="false">
      <c r="B18" s="29" t="s">
        <v>16</v>
      </c>
      <c r="C18" s="32" t="n">
        <v>-12</v>
      </c>
    </row>
    <row r="19" customFormat="false" ht="15" hidden="false" customHeight="false" outlineLevel="0" collapsed="false">
      <c r="B19" s="29" t="s">
        <v>18</v>
      </c>
      <c r="C19" s="32" t="n">
        <v>4.2</v>
      </c>
    </row>
    <row r="20" customFormat="false" ht="15" hidden="false" customHeight="false" outlineLevel="0" collapsed="false">
      <c r="B20" s="29" t="s">
        <v>20</v>
      </c>
      <c r="C20" s="32" t="n">
        <v>0</v>
      </c>
    </row>
    <row r="21" customFormat="false" ht="15" hidden="false" customHeight="false" outlineLevel="0" collapsed="false">
      <c r="B21" s="29" t="s">
        <v>22</v>
      </c>
      <c r="C21" s="32" t="n">
        <v>1</v>
      </c>
    </row>
    <row r="22" customFormat="false" ht="15.75" hidden="false" customHeight="false" outlineLevel="0" collapsed="false">
      <c r="B22" s="33" t="s">
        <v>23</v>
      </c>
      <c r="C22" s="3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1.28"/>
  </cols>
  <sheetData>
    <row r="2" customFormat="false" ht="15" hidden="false" customHeight="false" outlineLevel="0" collapsed="false">
      <c r="B2" s="35" t="s">
        <v>33</v>
      </c>
      <c r="C2" s="36" t="s">
        <v>34</v>
      </c>
      <c r="D2" s="37" t="n">
        <v>576</v>
      </c>
    </row>
    <row r="3" customFormat="false" ht="15" hidden="false" customHeight="false" outlineLevel="0" collapsed="false">
      <c r="B3" s="38" t="s">
        <v>14</v>
      </c>
      <c r="C3" s="39" t="s">
        <v>35</v>
      </c>
      <c r="D3" s="40" t="n">
        <v>1068</v>
      </c>
      <c r="E3" s="0" t="n">
        <f aca="false">D3*20</f>
        <v>21360</v>
      </c>
      <c r="F3" s="0" t="n">
        <f aca="false">D3*D2</f>
        <v>615168</v>
      </c>
      <c r="I3" s="0" t="s">
        <v>36</v>
      </c>
      <c r="J3" s="0" t="n">
        <f aca="false">36*26*26*26</f>
        <v>632736</v>
      </c>
    </row>
    <row r="4" customFormat="false" ht="15" hidden="false" customHeight="false" outlineLevel="0" collapsed="false">
      <c r="B4" s="35" t="s">
        <v>37</v>
      </c>
      <c r="C4" s="36" t="s">
        <v>38</v>
      </c>
      <c r="D4" s="37" t="n">
        <v>90</v>
      </c>
    </row>
    <row r="5" customFormat="false" ht="15" hidden="false" customHeight="false" outlineLevel="0" collapsed="false">
      <c r="B5" s="41" t="s">
        <v>39</v>
      </c>
      <c r="C5" s="42" t="s">
        <v>40</v>
      </c>
      <c r="D5" s="43" t="n">
        <v>40</v>
      </c>
    </row>
    <row r="6" customFormat="false" ht="15" hidden="false" customHeight="false" outlineLevel="0" collapsed="false">
      <c r="B6" s="41" t="s">
        <v>41</v>
      </c>
      <c r="C6" s="42" t="s">
        <v>42</v>
      </c>
      <c r="D6" s="43" t="n">
        <v>42</v>
      </c>
    </row>
    <row r="7" customFormat="false" ht="15" hidden="false" customHeight="false" outlineLevel="0" collapsed="false">
      <c r="B7" s="41" t="s">
        <v>22</v>
      </c>
      <c r="C7" s="42" t="s">
        <v>43</v>
      </c>
      <c r="D7" s="43" t="n">
        <v>2</v>
      </c>
    </row>
    <row r="8" customFormat="false" ht="15" hidden="false" customHeight="false" outlineLevel="0" collapsed="false">
      <c r="B8" s="38" t="s">
        <v>23</v>
      </c>
      <c r="C8" s="39" t="s">
        <v>44</v>
      </c>
      <c r="D8" s="40" t="n">
        <v>2</v>
      </c>
      <c r="F8" s="0" t="n">
        <f aca="false">D4*D5*D6*D7*D8</f>
        <v>604800</v>
      </c>
      <c r="I8" s="0" t="s">
        <v>36</v>
      </c>
      <c r="J8" s="0" t="n">
        <f aca="false">18*18*10*10*19</f>
        <v>61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45</v>
      </c>
      <c r="B1" s="4"/>
    </row>
    <row r="2" customFormat="false" ht="15" hidden="false" customHeight="false" outlineLevel="0" collapsed="false">
      <c r="A2" s="45" t="n">
        <v>0</v>
      </c>
      <c r="B2" s="0" t="n">
        <v>0</v>
      </c>
    </row>
    <row r="3" customFormat="false" ht="15" hidden="false" customHeight="false" outlineLevel="0" collapsed="false">
      <c r="A3" s="46" t="n">
        <v>3</v>
      </c>
      <c r="B3" s="0" t="n">
        <f aca="false">B2+1</f>
        <v>1</v>
      </c>
    </row>
    <row r="4" customFormat="false" ht="15" hidden="false" customHeight="false" outlineLevel="0" collapsed="false">
      <c r="A4" s="46" t="n">
        <v>7</v>
      </c>
      <c r="B4" s="0" t="n">
        <f aca="false">B3+1</f>
        <v>2</v>
      </c>
    </row>
    <row r="5" customFormat="false" ht="15" hidden="false" customHeight="false" outlineLevel="0" collapsed="false">
      <c r="A5" s="46" t="n">
        <v>10</v>
      </c>
      <c r="B5" s="0" t="n">
        <f aca="false">B4+1</f>
        <v>3</v>
      </c>
    </row>
    <row r="6" customFormat="false" ht="15" hidden="false" customHeight="false" outlineLevel="0" collapsed="false">
      <c r="A6" s="46" t="n">
        <v>13</v>
      </c>
      <c r="B6" s="0" t="n">
        <f aca="false">B5+1</f>
        <v>4</v>
      </c>
    </row>
    <row r="7" customFormat="false" ht="15" hidden="false" customHeight="false" outlineLevel="0" collapsed="false">
      <c r="A7" s="46" t="n">
        <v>17</v>
      </c>
      <c r="B7" s="0" t="n">
        <f aca="false">B6+1</f>
        <v>5</v>
      </c>
    </row>
    <row r="8" customFormat="false" ht="15" hidden="false" customHeight="false" outlineLevel="0" collapsed="false">
      <c r="A8" s="46" t="n">
        <v>20</v>
      </c>
      <c r="B8" s="0" t="n">
        <f aca="false">B7+1</f>
        <v>6</v>
      </c>
    </row>
    <row r="9" customFormat="false" ht="15" hidden="false" customHeight="false" outlineLevel="0" collapsed="false">
      <c r="A9" s="46" t="n">
        <v>23</v>
      </c>
      <c r="B9" s="0" t="n">
        <f aca="false">B8+1</f>
        <v>7</v>
      </c>
    </row>
    <row r="10" customFormat="false" ht="15" hidden="false" customHeight="false" outlineLevel="0" collapsed="false">
      <c r="A10" s="46" t="n">
        <v>27</v>
      </c>
      <c r="B10" s="0" t="n">
        <f aca="false">B9+1</f>
        <v>8</v>
      </c>
    </row>
    <row r="11" customFormat="false" ht="15" hidden="false" customHeight="false" outlineLevel="0" collapsed="false">
      <c r="A11" s="46" t="n">
        <v>30</v>
      </c>
      <c r="B11" s="0" t="n">
        <f aca="false">B10+1</f>
        <v>9</v>
      </c>
    </row>
    <row r="12" customFormat="false" ht="15" hidden="false" customHeight="false" outlineLevel="0" collapsed="false">
      <c r="A12" s="46" t="n">
        <v>33</v>
      </c>
      <c r="B12" s="0" t="n">
        <f aca="false">B11+1</f>
        <v>10</v>
      </c>
    </row>
    <row r="13" customFormat="false" ht="15" hidden="false" customHeight="false" outlineLevel="0" collapsed="false">
      <c r="A13" s="46" t="n">
        <v>37</v>
      </c>
      <c r="B13" s="0" t="n">
        <f aca="false">B12+1</f>
        <v>11</v>
      </c>
    </row>
    <row r="14" customFormat="false" ht="15" hidden="false" customHeight="false" outlineLevel="0" collapsed="false">
      <c r="A14" s="46" t="n">
        <v>40</v>
      </c>
      <c r="B14" s="0" t="n">
        <f aca="false">B13+1</f>
        <v>12</v>
      </c>
    </row>
    <row r="15" customFormat="false" ht="15" hidden="false" customHeight="false" outlineLevel="0" collapsed="false">
      <c r="A15" s="46" t="n">
        <v>43</v>
      </c>
      <c r="B15" s="0" t="n">
        <f aca="false">B14+1</f>
        <v>13</v>
      </c>
    </row>
    <row r="16" customFormat="false" ht="15" hidden="false" customHeight="false" outlineLevel="0" collapsed="false">
      <c r="A16" s="46" t="n">
        <v>47</v>
      </c>
      <c r="B16" s="0" t="n">
        <f aca="false">B15+1</f>
        <v>14</v>
      </c>
    </row>
    <row r="17" customFormat="false" ht="15" hidden="false" customHeight="false" outlineLevel="0" collapsed="false">
      <c r="A17" s="46" t="n">
        <v>50</v>
      </c>
      <c r="B17" s="0" t="n">
        <f aca="false">B16+1</f>
        <v>15</v>
      </c>
    </row>
    <row r="18" customFormat="false" ht="15" hidden="false" customHeight="false" outlineLevel="0" collapsed="false">
      <c r="A18" s="46" t="n">
        <v>53</v>
      </c>
      <c r="B18" s="0" t="n">
        <f aca="false">B17+1</f>
        <v>16</v>
      </c>
    </row>
    <row r="19" customFormat="false" ht="15" hidden="false" customHeight="false" outlineLevel="0" collapsed="false">
      <c r="A19" s="46" t="n">
        <v>57</v>
      </c>
      <c r="B19" s="0" t="n">
        <f aca="false">B18+1</f>
        <v>17</v>
      </c>
    </row>
    <row r="20" customFormat="false" ht="15" hidden="false" customHeight="false" outlineLevel="0" collapsed="false">
      <c r="A20" s="47" t="n">
        <v>60</v>
      </c>
      <c r="B20" s="0" t="n">
        <f aca="false">B19+1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6:17:40Z</dcterms:created>
  <dc:creator>Summers, Hans (IT/JP) / サマーズ　ハンズ</dc:creator>
  <dc:description/>
  <dc:language>en-US</dc:language>
  <cp:lastModifiedBy>Summers, Hans (IT/JP) / サマーズ　ハンズ</cp:lastModifiedBy>
  <dcterms:modified xsi:type="dcterms:W3CDTF">2015-08-31T01:02:13Z</dcterms:modified>
  <cp:revision>0</cp:revision>
  <dc:subject/>
  <dc:title/>
</cp:coreProperties>
</file>