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" sheetId="1" state="visible" r:id="rId2"/>
    <sheet name="HTML" sheetId="2" state="hidden" r:id="rId3"/>
    <sheet name="FlightLog" sheetId="3" state="visible" r:id="rId4"/>
  </sheets>
  <externalReferences>
    <externalReference r:id="rId5"/>
  </externalReferences>
  <definedNames>
    <definedName function="false" hidden="false" name="CalcSpeed" vbProcedure="false">FlightLog!$V$1</definedName>
    <definedName function="false" hidden="false" name="ConfigCallsign" vbProcedure="false">Track!$C$13</definedName>
    <definedName function="false" hidden="false" name="ConfigChannel" vbProcedure="false">Track!$C$14</definedName>
    <definedName function="false" hidden="false" name="DailyStats" vbProcedure="false">#REF!</definedName>
    <definedName function="false" hidden="false" name="FlightLogData" vbProcedure="false">#REF!</definedName>
    <definedName function="false" hidden="false" name="FlightName" vbProcedure="false">Track!$C$12</definedName>
    <definedName function="false" hidden="false" name="FlightStart" vbProcedure="false">Track!$C$15</definedName>
    <definedName function="false" hidden="false" name="FTPenable" vbProcedure="false">Track!$D$18</definedName>
    <definedName function="false" hidden="false" name="LastCheck" vbProcedure="false">Track!$X$4</definedName>
    <definedName function="false" hidden="false" name="LastReport" vbProcedure="false">Track!$X$3</definedName>
    <definedName function="false" hidden="false" name="LogDistance" vbProcedure="false">#REF!</definedName>
    <definedName function="false" hidden="false" name="OutDirectory" vbProcedure="false">Track!$X$5</definedName>
    <definedName function="false" hidden="false" name="RefreshEnable" vbProcedure="false">Track!$D$16</definedName>
    <definedName function="false" hidden="false" name="TrackAltitude" vbProcedure="false">Track!$C$28</definedName>
    <definedName function="false" hidden="false" name="TrackBat" vbProcedure="false">Track!$C$31</definedName>
    <definedName function="false" hidden="false" name="TrackCallsign" vbProcedure="false">Track!$C$23</definedName>
    <definedName function="false" hidden="false" name="TrackData" vbProcedure="false">Track!$C$23:$C$33</definedName>
    <definedName function="false" hidden="false" name="TrackDistance" vbProcedure="false">Track!$C$22</definedName>
    <definedName function="false" hidden="false" name="TrackDuration" vbProcedure="false">Track!$C$21</definedName>
    <definedName function="false" hidden="false" name="TrackEnable" vbProcedure="false">Track!$D$17</definedName>
    <definedName function="false" hidden="false" name="TrackGPS" vbProcedure="false">Track!$C$32</definedName>
    <definedName function="false" hidden="false" name="TrackLatitude" vbProcedure="false">Track!$C$25</definedName>
    <definedName function="false" hidden="false" name="TrackLocator" vbProcedure="false">Track!$C$24</definedName>
    <definedName function="false" hidden="false" name="TrackLongitude" vbProcedure="false">Track!$C$26</definedName>
    <definedName function="false" hidden="false" name="TrackPower" vbProcedure="false">Track!$C$27</definedName>
    <definedName function="false" hidden="false" name="TrackSats" vbProcedure="false">Track!$C$33</definedName>
    <definedName function="false" hidden="false" name="TrackSpeed" vbProcedure="false">Track!$C$29</definedName>
    <definedName function="false" hidden="false" name="TrackTemp" vbProcedure="false">Track!$C$30</definedName>
    <definedName function="false" hidden="false" name="TrackTime" vbProcedure="false">Track!$C$20</definedName>
    <definedName function="false" hidden="false" localSheetId="2" name="ConfigCallsign" vbProcedure="false">'[2]'!$C$13</definedName>
    <definedName function="false" hidden="false" localSheetId="2" name="ConfigChannel" vbProcedure="false">'[2]'!$C$14</definedName>
    <definedName function="false" hidden="false" localSheetId="2" name="FlightLogData" vbProcedure="false">FlightLog!$A$2:$Q$65536</definedName>
    <definedName function="false" hidden="false" localSheetId="2" name="FlightName" vbProcedure="false">'[2]'!$C$12</definedName>
    <definedName function="false" hidden="false" localSheetId="2" name="FlightStart" vbProcedure="false">'[2]'!$C$15</definedName>
    <definedName function="false" hidden="false" localSheetId="2" name="FTPenable" vbProcedure="false">'[2]'!$D$17</definedName>
    <definedName function="false" hidden="false" localSheetId="2" name="LastCheck" vbProcedure="false">'[2]'!$X$4</definedName>
    <definedName function="false" hidden="false" localSheetId="2" name="LastReport" vbProcedure="false">'[2]'!$X$3</definedName>
    <definedName function="false" hidden="false" localSheetId="2" name="LogDistance" vbProcedure="false">FlightLog!$M$1</definedName>
    <definedName function="false" hidden="false" localSheetId="2" name="OutDirectory" vbProcedure="false">'[2]'!$X$5</definedName>
    <definedName function="false" hidden="false" localSheetId="2" name="TrackAltitude" vbProcedure="false">'[2]'!$C$27</definedName>
    <definedName function="false" hidden="false" localSheetId="2" name="TrackBat" vbProcedure="false">'[2]'!$C$30</definedName>
    <definedName function="false" hidden="false" localSheetId="2" name="TrackCallsign" vbProcedure="false">'[2]'!$C$22</definedName>
    <definedName function="false" hidden="false" localSheetId="2" name="TrackData" vbProcedure="false">'[2]'!$C$22:$C$32</definedName>
    <definedName function="false" hidden="false" localSheetId="2" name="TrackDistance" vbProcedure="false">'[2]'!$C$21</definedName>
    <definedName function="false" hidden="false" localSheetId="2" name="TrackDuration" vbProcedure="false">'[2]'!$C$20</definedName>
    <definedName function="false" hidden="false" localSheetId="2" name="TrackEnable" vbProcedure="false">'[2]'!$D$16</definedName>
    <definedName function="false" hidden="false" localSheetId="2" name="TrackGPS" vbProcedure="false">'[2]'!$C$31</definedName>
    <definedName function="false" hidden="false" localSheetId="2" name="TrackLatitude" vbProcedure="false">'[2]'!$C$24</definedName>
    <definedName function="false" hidden="false" localSheetId="2" name="TrackLocator" vbProcedure="false">'[2]'!$C$23</definedName>
    <definedName function="false" hidden="false" localSheetId="2" name="TrackLongitude" vbProcedure="false">'[2]'!$C$25</definedName>
    <definedName function="false" hidden="false" localSheetId="2" name="TrackPower" vbProcedure="false">'[2]'!$C$26</definedName>
    <definedName function="false" hidden="false" localSheetId="2" name="TrackSats" vbProcedure="false">'[2]'!$C$32</definedName>
    <definedName function="false" hidden="false" localSheetId="2" name="TrackSpeed" vbProcedure="false">'[2]'!$C$28</definedName>
    <definedName function="false" hidden="false" localSheetId="2" name="TrackTemp" vbProcedure="false">'[2]'!$C$29</definedName>
    <definedName function="false" hidden="false" localSheetId="2" name="TrackTime" vbProcedure="false">'[2]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604">
  <si>
    <t xml:space="preserve">To use:</t>
  </si>
  <si>
    <t xml:space="preserve">Don't touch these!</t>
  </si>
  <si>
    <t xml:space="preserve">Last Report</t>
  </si>
  <si>
    <t xml:space="preserve">1) Configure yellow cells below</t>
  </si>
  <si>
    <t xml:space="preserve">Last Check</t>
  </si>
  <si>
    <t xml:space="preserve">2) Click "New flight" button</t>
  </si>
  <si>
    <t xml:space="preserve">Directory</t>
  </si>
  <si>
    <t xml:space="preserve">c:\balloons</t>
  </si>
  <si>
    <t xml:space="preserve">3) Set "Enable" to 1, to decode data</t>
  </si>
  <si>
    <t xml:space="preserve">4) Set "Enable FTP " to 1, to upload map</t>
  </si>
  <si>
    <t xml:space="preserve">Flight</t>
  </si>
  <si>
    <t xml:space="preserve">s11</t>
  </si>
  <si>
    <t xml:space="preserve">Callsign</t>
  </si>
  <si>
    <t xml:space="preserve">VE3KCL</t>
  </si>
  <si>
    <t xml:space="preserve">Channel</t>
  </si>
  <si>
    <t xml:space="preserve">Start</t>
  </si>
  <si>
    <t xml:space="preserve">Enable WSPRnet data</t>
  </si>
  <si>
    <t xml:space="preserve">Enable decode</t>
  </si>
  <si>
    <t xml:space="preserve">Enable FTP</t>
  </si>
  <si>
    <t xml:space="preserve">Time</t>
  </si>
  <si>
    <t xml:space="preserve">Duration</t>
  </si>
  <si>
    <t xml:space="preserve">Distance</t>
  </si>
  <si>
    <t xml:space="preserve">km</t>
  </si>
  <si>
    <t xml:space="preserve">Locator</t>
  </si>
  <si>
    <t xml:space="preserve">LP42</t>
  </si>
  <si>
    <t xml:space="preserve">Latitude</t>
  </si>
  <si>
    <t xml:space="preserve">Longitude</t>
  </si>
  <si>
    <t xml:space="preserve">Power</t>
  </si>
  <si>
    <t xml:space="preserve">dBm</t>
  </si>
  <si>
    <t xml:space="preserve">Altitude</t>
  </si>
  <si>
    <t xml:space="preserve">m</t>
  </si>
  <si>
    <t xml:space="preserve">Speed</t>
  </si>
  <si>
    <t xml:space="preserve">knots</t>
  </si>
  <si>
    <t xml:space="preserve">Temp</t>
  </si>
  <si>
    <t xml:space="preserve">C</t>
  </si>
  <si>
    <t xml:space="preserve">Bat</t>
  </si>
  <si>
    <t xml:space="preserve">V</t>
  </si>
  <si>
    <t xml:space="preserve">GPS</t>
  </si>
  <si>
    <t xml:space="preserve">Sats</t>
  </si>
  <si>
    <t xml:space="preserve">Raw telemetry</t>
  </si>
  <si>
    <t xml:space="preserve">Standard rpts</t>
  </si>
  <si>
    <t xml:space="preserve">Telemetry rpts</t>
  </si>
  <si>
    <t xml:space="preserve">DX</t>
  </si>
  <si>
    <t xml:space="preserve">Band</t>
  </si>
  <si>
    <t xml:space="preserve">CalcSpeed</t>
  </si>
  <si>
    <t xml:space="preserve">FN03HR</t>
  </si>
  <si>
    <t xml:space="preserve">0B4GIA OP04 23</t>
  </si>
  <si>
    <t xml:space="preserve">0B4GJC OO86 3</t>
  </si>
  <si>
    <t xml:space="preserve">0B4GKJ OL07 20</t>
  </si>
  <si>
    <t xml:space="preserve">FN03HQ</t>
  </si>
  <si>
    <t xml:space="preserve">0B4EWO OO61 0</t>
  </si>
  <si>
    <t xml:space="preserve">FN03</t>
  </si>
  <si>
    <t xml:space="preserve">094RKQ OO78 57</t>
  </si>
  <si>
    <t xml:space="preserve">094RLC OO79 7</t>
  </si>
  <si>
    <t xml:space="preserve">FN03HN</t>
  </si>
  <si>
    <t xml:space="preserve">0B4AGJ OL53 27</t>
  </si>
  <si>
    <t xml:space="preserve">FN03HL</t>
  </si>
  <si>
    <t xml:space="preserve">0A4XDW OL43 33</t>
  </si>
  <si>
    <t xml:space="preserve">FN03II</t>
  </si>
  <si>
    <t xml:space="preserve">0C4EKF OA92 10</t>
  </si>
  <si>
    <t xml:space="preserve">FN03JG</t>
  </si>
  <si>
    <t xml:space="preserve">0D4NFO NB42 17</t>
  </si>
  <si>
    <t xml:space="preserve">0E4WAH MJ16 37</t>
  </si>
  <si>
    <t xml:space="preserve">0E4WAX MC09 40</t>
  </si>
  <si>
    <t xml:space="preserve">FN03MB</t>
  </si>
  <si>
    <t xml:space="preserve">0H4PEO LN10 43</t>
  </si>
  <si>
    <t xml:space="preserve">0H4PFE LG21 40</t>
  </si>
  <si>
    <t xml:space="preserve">FN02</t>
  </si>
  <si>
    <t xml:space="preserve">0L4UGM LC69 13</t>
  </si>
  <si>
    <t xml:space="preserve">0L4UGX LC69 27</t>
  </si>
  <si>
    <t xml:space="preserve">FN02QU</t>
  </si>
  <si>
    <t xml:space="preserve">0O4OZL LJ60 10</t>
  </si>
  <si>
    <t xml:space="preserve">FN02TQ</t>
  </si>
  <si>
    <t xml:space="preserve">0S4SKY LQ58 43</t>
  </si>
  <si>
    <t xml:space="preserve">0S4SLC MC03 47</t>
  </si>
  <si>
    <t xml:space="preserve">FN02WN</t>
  </si>
  <si>
    <t xml:space="preserve">0W4XLQ MQ01 0</t>
  </si>
  <si>
    <t xml:space="preserve">0W4XLP MM56 10</t>
  </si>
  <si>
    <t xml:space="preserve">FN12CI</t>
  </si>
  <si>
    <t xml:space="preserve">034LFK NI62 3</t>
  </si>
  <si>
    <t xml:space="preserve">034LFL NB63 47</t>
  </si>
  <si>
    <t xml:space="preserve">FN12FE</t>
  </si>
  <si>
    <t xml:space="preserve">074OQS MQ01 13</t>
  </si>
  <si>
    <t xml:space="preserve">FN12IA</t>
  </si>
  <si>
    <t xml:space="preserve">0B4SBZ NF17 27</t>
  </si>
  <si>
    <t xml:space="preserve">0B4SBY NP51 47</t>
  </si>
  <si>
    <t xml:space="preserve">FN11LU</t>
  </si>
  <si>
    <t xml:space="preserve">0H4HLA OB14 30</t>
  </si>
  <si>
    <t xml:space="preserve">0H4HLB OB05 40</t>
  </si>
  <si>
    <t xml:space="preserve">FN11OQ</t>
  </si>
  <si>
    <t xml:space="preserve">0L4KDC NP43 40</t>
  </si>
  <si>
    <t xml:space="preserve">0L4KDC NP52 30</t>
  </si>
  <si>
    <t xml:space="preserve">FN11</t>
  </si>
  <si>
    <t xml:space="preserve">0L4KDC NE82 37</t>
  </si>
  <si>
    <t xml:space="preserve">FN11UI</t>
  </si>
  <si>
    <t xml:space="preserve">0T4QZO OA97 20</t>
  </si>
  <si>
    <t xml:space="preserve">0T4QZO NE91 27</t>
  </si>
  <si>
    <t xml:space="preserve">0T4RSU NB63 47</t>
  </si>
  <si>
    <t xml:space="preserve">FN20DX</t>
  </si>
  <si>
    <t xml:space="preserve">054UCI NP34 50</t>
  </si>
  <si>
    <t xml:space="preserve">054UCI NP52 30</t>
  </si>
  <si>
    <t xml:space="preserve">FN20GT</t>
  </si>
  <si>
    <t xml:space="preserve">094XNO NI27 27</t>
  </si>
  <si>
    <t xml:space="preserve">094XNO OA88 30</t>
  </si>
  <si>
    <t xml:space="preserve">094XNO OL40 43</t>
  </si>
  <si>
    <t xml:space="preserve">FN20</t>
  </si>
  <si>
    <t xml:space="preserve">094YGT OL49 0</t>
  </si>
  <si>
    <t xml:space="preserve">094YGW OL49 0</t>
  </si>
  <si>
    <t xml:space="preserve">FN20QH</t>
  </si>
  <si>
    <t xml:space="preserve">0N4UMI OL40 10</t>
  </si>
  <si>
    <t xml:space="preserve">0N4UMI OL49 13</t>
  </si>
  <si>
    <t xml:space="preserve">FN20TD</t>
  </si>
  <si>
    <t xml:space="preserve">0R4XEI OE33 20</t>
  </si>
  <si>
    <t xml:space="preserve">0R4XXO NE82 3</t>
  </si>
  <si>
    <t xml:space="preserve">FM39CU</t>
  </si>
  <si>
    <t xml:space="preserve">044EEG NP43 7</t>
  </si>
  <si>
    <t xml:space="preserve">044EEJ OA87 47</t>
  </si>
  <si>
    <t xml:space="preserve">FM39</t>
  </si>
  <si>
    <t xml:space="preserve">FM39FR</t>
  </si>
  <si>
    <t xml:space="preserve">084JER OE41 27</t>
  </si>
  <si>
    <t xml:space="preserve">FM39JO</t>
  </si>
  <si>
    <t xml:space="preserve">0E4ACU OH95 20</t>
  </si>
  <si>
    <t xml:space="preserve">0E4ACW OH95 20</t>
  </si>
  <si>
    <t xml:space="preserve">FM39MK</t>
  </si>
  <si>
    <t xml:space="preserve">0I4DOD OH95 20</t>
  </si>
  <si>
    <t xml:space="preserve">0I4DOB OH86 30</t>
  </si>
  <si>
    <t xml:space="preserve">FM39QH</t>
  </si>
  <si>
    <t xml:space="preserve">0N4UMF OA79 7</t>
  </si>
  <si>
    <t xml:space="preserve">0N4UMG NP34 17</t>
  </si>
  <si>
    <t xml:space="preserve">FM39TE</t>
  </si>
  <si>
    <t xml:space="preserve">0R4ZMN OE32 50</t>
  </si>
  <si>
    <t xml:space="preserve">0R4ZMO OA79 7</t>
  </si>
  <si>
    <t xml:space="preserve">FM39XB</t>
  </si>
  <si>
    <t xml:space="preserve">0X4QKR OL40 10</t>
  </si>
  <si>
    <t xml:space="preserve">0X4QKS NP34 17</t>
  </si>
  <si>
    <t xml:space="preserve">FM48CW</t>
  </si>
  <si>
    <t xml:space="preserve">044HIO OH86 30</t>
  </si>
  <si>
    <t xml:space="preserve">044HIN OE32 50</t>
  </si>
  <si>
    <t xml:space="preserve">FM48GT</t>
  </si>
  <si>
    <t xml:space="preserve">094YGU NI35 60</t>
  </si>
  <si>
    <t xml:space="preserve">094YGR NP25 40</t>
  </si>
  <si>
    <t xml:space="preserve">FM48JQ</t>
  </si>
  <si>
    <t xml:space="preserve">0E4DHB OE33 0</t>
  </si>
  <si>
    <t xml:space="preserve">0E4DHA OH77 53</t>
  </si>
  <si>
    <t xml:space="preserve">FM48NN</t>
  </si>
  <si>
    <t xml:space="preserve">0J4UFD OL40 37</t>
  </si>
  <si>
    <t xml:space="preserve">0J4UFE OL40 37</t>
  </si>
  <si>
    <t xml:space="preserve">FM48RK</t>
  </si>
  <si>
    <t xml:space="preserve">0P4LDI OL31 60</t>
  </si>
  <si>
    <t xml:space="preserve">FM48VI</t>
  </si>
  <si>
    <t xml:space="preserve">0V4DQP OE42 3</t>
  </si>
  <si>
    <t xml:space="preserve">FM58</t>
  </si>
  <si>
    <t xml:space="preserve">FM58BG</t>
  </si>
  <si>
    <t xml:space="preserve">014WDO OE33 27</t>
  </si>
  <si>
    <t xml:space="preserve">FM58FE</t>
  </si>
  <si>
    <t xml:space="preserve">074NXO OH87 0</t>
  </si>
  <si>
    <t xml:space="preserve">074NXO NE82 37</t>
  </si>
  <si>
    <t xml:space="preserve">FM58OA</t>
  </si>
  <si>
    <t xml:space="preserve">0K4KVW NE82 37</t>
  </si>
  <si>
    <t xml:space="preserve">0K4KVW NB46 37</t>
  </si>
  <si>
    <t xml:space="preserve">0K4KVW NF01 3</t>
  </si>
  <si>
    <t xml:space="preserve">0K4KVW NB50 60</t>
  </si>
  <si>
    <t xml:space="preserve">0K4KVW MC04 43</t>
  </si>
  <si>
    <t xml:space="preserve">0K4KVW KQ92 0</t>
  </si>
  <si>
    <t xml:space="preserve">0K4KVW LF89 57</t>
  </si>
  <si>
    <t xml:space="preserve">0K4KVW LJ61 20</t>
  </si>
  <si>
    <t xml:space="preserve">0K4KVW LQ51 0</t>
  </si>
  <si>
    <t xml:space="preserve">0K4KVW LM79 40</t>
  </si>
  <si>
    <t xml:space="preserve">0K4KVW LJ52 30</t>
  </si>
  <si>
    <t xml:space="preserve">0K4KVW LN06 7</t>
  </si>
  <si>
    <t xml:space="preserve">0K4KVW LJ17 30</t>
  </si>
  <si>
    <t xml:space="preserve">0K4KVW KJ84 3</t>
  </si>
  <si>
    <t xml:space="preserve">0K4KVW LF52 13</t>
  </si>
  <si>
    <t xml:space="preserve">0K4KVW KQ82 37</t>
  </si>
  <si>
    <t xml:space="preserve">0K4KVW LF35 10</t>
  </si>
  <si>
    <t xml:space="preserve">0K4KVW KL87 27</t>
  </si>
  <si>
    <t xml:space="preserve">0K4KVW MH70 37</t>
  </si>
  <si>
    <t xml:space="preserve">0K4KVW ML24 17</t>
  </si>
  <si>
    <t xml:space="preserve">0K4KVW KJ13 17</t>
  </si>
  <si>
    <t xml:space="preserve">GN56SC</t>
  </si>
  <si>
    <t xml:space="preserve">0Q4KHM JJ87 60</t>
  </si>
  <si>
    <t xml:space="preserve">GN56UI</t>
  </si>
  <si>
    <t xml:space="preserve">0T4ROP LB99 20</t>
  </si>
  <si>
    <t xml:space="preserve">GN56WO</t>
  </si>
  <si>
    <t xml:space="preserve">0W4YWT LC17 0</t>
  </si>
  <si>
    <t xml:space="preserve">GN56XT</t>
  </si>
  <si>
    <t xml:space="preserve">0Y4SSW LC43 47</t>
  </si>
  <si>
    <t xml:space="preserve">GN67BA</t>
  </si>
  <si>
    <t xml:space="preserve">014MOQ KQ99 7</t>
  </si>
  <si>
    <t xml:space="preserve">GN67</t>
  </si>
  <si>
    <t xml:space="preserve">GN67EL</t>
  </si>
  <si>
    <t xml:space="preserve">064NTE LQ50 17</t>
  </si>
  <si>
    <t xml:space="preserve">GN67HX</t>
  </si>
  <si>
    <t xml:space="preserve">0B4QLT NB81 27</t>
  </si>
  <si>
    <t xml:space="preserve">GN68IF</t>
  </si>
  <si>
    <t xml:space="preserve">0B4ZYR OP46 30</t>
  </si>
  <si>
    <t xml:space="preserve">GN68KL</t>
  </si>
  <si>
    <t xml:space="preserve">0F4HHT PA73 13</t>
  </si>
  <si>
    <t xml:space="preserve">GN68LQ</t>
  </si>
  <si>
    <t xml:space="preserve">0H4AJO OP12 3</t>
  </si>
  <si>
    <t xml:space="preserve">0H4AJO OP09 3</t>
  </si>
  <si>
    <t xml:space="preserve">0H4AJO PA54 33</t>
  </si>
  <si>
    <t xml:space="preserve">0H4AJO OL66 33</t>
  </si>
  <si>
    <t xml:space="preserve">0H4AJO OP12 0</t>
  </si>
  <si>
    <t xml:space="preserve">0H4AJO OO94 20</t>
  </si>
  <si>
    <t xml:space="preserve">GN68</t>
  </si>
  <si>
    <t xml:space="preserve">0H4AJO OL40 40</t>
  </si>
  <si>
    <t xml:space="preserve">0H4AJO OP01 3</t>
  </si>
  <si>
    <t xml:space="preserve">0H4AJO OO85 30</t>
  </si>
  <si>
    <t xml:space="preserve">0H4AJO OL47 23</t>
  </si>
  <si>
    <t xml:space="preserve">0H4AJO OL49 33</t>
  </si>
  <si>
    <t xml:space="preserve">0H4AJO OL37 17</t>
  </si>
  <si>
    <t xml:space="preserve">0H4AJO OP10 7</t>
  </si>
  <si>
    <t xml:space="preserve">0H4AJO OL49 30</t>
  </si>
  <si>
    <t xml:space="preserve">0H4AJO OE51 0</t>
  </si>
  <si>
    <t xml:space="preserve">0H4AJO OA97 20</t>
  </si>
  <si>
    <t xml:space="preserve">0H4AJO NI53 60</t>
  </si>
  <si>
    <t xml:space="preserve">0H4AJO NI53 57</t>
  </si>
  <si>
    <t xml:space="preserve">0H4AJO NP61 20</t>
  </si>
  <si>
    <t xml:space="preserve">0H4AJO NP52 30</t>
  </si>
  <si>
    <t xml:space="preserve">0H4AJO NF06 20</t>
  </si>
  <si>
    <t xml:space="preserve">0H4AJO MM48 3</t>
  </si>
  <si>
    <t xml:space="preserve">0H4AJO NL98 50</t>
  </si>
  <si>
    <t xml:space="preserve">0H4AJO LM97 20</t>
  </si>
  <si>
    <t xml:space="preserve">0H4AJO MJ13 43</t>
  </si>
  <si>
    <t xml:space="preserve">Lat</t>
  </si>
  <si>
    <t xml:space="preserve">Long</t>
  </si>
  <si>
    <t xml:space="preserve">0H4AJO LJ25 60</t>
  </si>
  <si>
    <t xml:space="preserve">0H4AJO LF85 57</t>
  </si>
  <si>
    <t xml:space="preserve">0H4AJO MI94 20</t>
  </si>
  <si>
    <t xml:space="preserve">0H4AJO NM08 13</t>
  </si>
  <si>
    <t xml:space="preserve">0H4AJO NM07 37</t>
  </si>
  <si>
    <t xml:space="preserve">(By JT9)</t>
  </si>
  <si>
    <t xml:space="preserve">0H4AJO NP53 17</t>
  </si>
  <si>
    <t xml:space="preserve">014AWR KG03 0</t>
  </si>
  <si>
    <t xml:space="preserve">0H4AJO OL49 57</t>
  </si>
  <si>
    <t xml:space="preserve">0H4AJO OO95 23</t>
  </si>
  <si>
    <t xml:space="preserve">0H4AJO OI05 30</t>
  </si>
  <si>
    <t xml:space="preserve">0I4DMW JO01 23</t>
  </si>
  <si>
    <t xml:space="preserve">0H4AJO MM48 0</t>
  </si>
  <si>
    <t xml:space="preserve">0A4UOP BE02 10</t>
  </si>
  <si>
    <t xml:space="preserve">KN48PC</t>
  </si>
  <si>
    <t xml:space="preserve">0L4ZXW MF31 53</t>
  </si>
  <si>
    <t xml:space="preserve">0L4ZXW LQ44 0</t>
  </si>
  <si>
    <t xml:space="preserve">KN48</t>
  </si>
  <si>
    <t xml:space="preserve">0L4ZXW LJ34 50</t>
  </si>
  <si>
    <t xml:space="preserve">0L4ZXW LC40 0</t>
  </si>
  <si>
    <t xml:space="preserve">0L4ZXW KQ73 43</t>
  </si>
  <si>
    <t xml:space="preserve">0L4ZXW KG48 0</t>
  </si>
  <si>
    <t xml:space="preserve">0L4ZXW KK01 43</t>
  </si>
  <si>
    <t xml:space="preserve">0L4ZXW KJ84 0</t>
  </si>
  <si>
    <t xml:space="preserve">0L4ZXW KN11 13</t>
  </si>
  <si>
    <t xml:space="preserve">0L4ZXW KM96 43</t>
  </si>
  <si>
    <t xml:space="preserve">0L4ZXW KJ75 10</t>
  </si>
  <si>
    <t xml:space="preserve">0L4ZXW KB90 20</t>
  </si>
  <si>
    <t xml:space="preserve">0L4ZXW JR22 60</t>
  </si>
  <si>
    <t xml:space="preserve">0L4ZXW JF11 40</t>
  </si>
  <si>
    <t xml:space="preserve">0L4ZXW NA33 57</t>
  </si>
  <si>
    <t xml:space="preserve">0M4RDJ KA29 30</t>
  </si>
  <si>
    <t xml:space="preserve">0C4FOM JN95 53</t>
  </si>
  <si>
    <t xml:space="preserve">KO82</t>
  </si>
  <si>
    <t xml:space="preserve">KO82US</t>
  </si>
  <si>
    <t xml:space="preserve">0U4GUI LQ55 23</t>
  </si>
  <si>
    <t xml:space="preserve">0U4GUI MM39 13</t>
  </si>
  <si>
    <t xml:space="preserve">0U4GUI MF44 53</t>
  </si>
  <si>
    <t xml:space="preserve">0U4GUI LQ24 30</t>
  </si>
  <si>
    <t xml:space="preserve">0U4GUI MB78 10</t>
  </si>
  <si>
    <t xml:space="preserve">0U4GUI MJ03 13</t>
  </si>
  <si>
    <t xml:space="preserve">0U4GUI MB78 7</t>
  </si>
  <si>
    <t xml:space="preserve">0U4GUI LQ15 37</t>
  </si>
  <si>
    <t xml:space="preserve">0U4GUI MP75 10</t>
  </si>
  <si>
    <t xml:space="preserve">0U4GUI MP84 0</t>
  </si>
  <si>
    <t xml:space="preserve">0U4GUI NB46 37</t>
  </si>
  <si>
    <t xml:space="preserve">0U4GUI NB42 20</t>
  </si>
  <si>
    <t xml:space="preserve">0U4GUI NE85 30</t>
  </si>
  <si>
    <t xml:space="preserve">0U4GUI NL89 60</t>
  </si>
  <si>
    <t xml:space="preserve">0U4GUI NI36 17</t>
  </si>
  <si>
    <t xml:space="preserve">0U4GUI NL81 7</t>
  </si>
  <si>
    <t xml:space="preserve">0U4GUI NE73 43</t>
  </si>
  <si>
    <t xml:space="preserve">0U4GUI MI76 43</t>
  </si>
  <si>
    <t xml:space="preserve">0U4GUI NL89 57</t>
  </si>
  <si>
    <t xml:space="preserve">0U4GUI NE94 60</t>
  </si>
  <si>
    <t xml:space="preserve">0U4GUI NF03 23</t>
  </si>
  <si>
    <t xml:space="preserve">0U4GUI NP70 10</t>
  </si>
  <si>
    <t xml:space="preserve">0U4GUI NP43 37</t>
  </si>
  <si>
    <t xml:space="preserve">0U4GUI NM07 40</t>
  </si>
  <si>
    <t xml:space="preserve">0U4GUI NB48 53</t>
  </si>
  <si>
    <t xml:space="preserve">0U4GUI LQ44 40</t>
  </si>
  <si>
    <t xml:space="preserve">0U4GUI MF58 20</t>
  </si>
  <si>
    <t xml:space="preserve">0U4GUI MC04 43</t>
  </si>
  <si>
    <t xml:space="preserve">0U4GUI MF67 10</t>
  </si>
  <si>
    <t xml:space="preserve">0U4GUI KD06 33</t>
  </si>
  <si>
    <t xml:space="preserve">0U4GUI JR42 7</t>
  </si>
  <si>
    <t xml:space="preserve">KO82UP</t>
  </si>
  <si>
    <t xml:space="preserve">0U4DMK RC52 17</t>
  </si>
  <si>
    <t xml:space="preserve">0U4GUI JG61 60</t>
  </si>
  <si>
    <t xml:space="preserve">0U4GUI IJ26 7</t>
  </si>
  <si>
    <t xml:space="preserve">0U4GUI LC18 33</t>
  </si>
  <si>
    <t xml:space="preserve">0U4GUI LJ25 57</t>
  </si>
  <si>
    <t xml:space="preserve">0U4GUI LQ42 10</t>
  </si>
  <si>
    <t xml:space="preserve">0U4GUI LQ42 7</t>
  </si>
  <si>
    <t xml:space="preserve">0C4XRK JN88 37</t>
  </si>
  <si>
    <t xml:space="preserve">054SBM OQ16 10</t>
  </si>
  <si>
    <t xml:space="preserve">0R4XEI MM58 7</t>
  </si>
  <si>
    <t xml:space="preserve">PN51</t>
  </si>
  <si>
    <t xml:space="preserve">0R4XEI MQ11 37</t>
  </si>
  <si>
    <t xml:space="preserve">0R4XEI MM30 20</t>
  </si>
  <si>
    <t xml:space="preserve">PN51TD</t>
  </si>
  <si>
    <t xml:space="preserve">0R4XEI MM66 60</t>
  </si>
  <si>
    <t xml:space="preserve">0R4XEI NB55 23</t>
  </si>
  <si>
    <t xml:space="preserve">0R4XEI NB56 40</t>
  </si>
  <si>
    <t xml:space="preserve">0R4XEI MQ19 23</t>
  </si>
  <si>
    <t xml:space="preserve">0R4XEI MP96 53</t>
  </si>
  <si>
    <t xml:space="preserve">0R4XEI NL98 60</t>
  </si>
  <si>
    <t xml:space="preserve">0R4XEI NI56 40</t>
  </si>
  <si>
    <t xml:space="preserve">0R4XEI NM10 7</t>
  </si>
  <si>
    <t xml:space="preserve">0R4XEI NM07 37</t>
  </si>
  <si>
    <t xml:space="preserve">0R4XEI NM09 57</t>
  </si>
  <si>
    <t xml:space="preserve">0R4XEI OB06 7</t>
  </si>
  <si>
    <t xml:space="preserve">0R4XEI OB07 10</t>
  </si>
  <si>
    <t xml:space="preserve">0R4XEI OP04 0</t>
  </si>
  <si>
    <t xml:space="preserve">0R4XEI OO88 0</t>
  </si>
  <si>
    <t xml:space="preserve">0R4XEI OO98 20</t>
  </si>
  <si>
    <t xml:space="preserve">0R4XEI OL40 40</t>
  </si>
  <si>
    <t xml:space="preserve">0R4XEI OL31 50</t>
  </si>
  <si>
    <t xml:space="preserve">0R4XEI OL41 57</t>
  </si>
  <si>
    <t xml:space="preserve">0R4XEI OL31 53</t>
  </si>
  <si>
    <t xml:space="preserve">0R4XEI OL23 0</t>
  </si>
  <si>
    <t xml:space="preserve">0R4XEI OA98 47</t>
  </si>
  <si>
    <t xml:space="preserve">0R4XEI OE50 60</t>
  </si>
  <si>
    <t xml:space="preserve">0R4XEI OE24 27</t>
  </si>
  <si>
    <t xml:space="preserve">0R4XEI OE37 57</t>
  </si>
  <si>
    <t xml:space="preserve">0R4XEI OE36 53</t>
  </si>
  <si>
    <t xml:space="preserve">0R4XEI OA93 3</t>
  </si>
  <si>
    <t xml:space="preserve">0R4XEI NB29 3</t>
  </si>
  <si>
    <t xml:space="preserve">0R4XEI NL90 47</t>
  </si>
  <si>
    <t xml:space="preserve">0R4XEI OE26 60</t>
  </si>
  <si>
    <t xml:space="preserve">0R4XEI OA79 40</t>
  </si>
  <si>
    <t xml:space="preserve">0R4XEI NI29 57</t>
  </si>
  <si>
    <t xml:space="preserve">0R4XEI NI27 23</t>
  </si>
  <si>
    <t xml:space="preserve">0R4XEI NL87 10</t>
  </si>
  <si>
    <t xml:space="preserve">0R4XEI OA94 33</t>
  </si>
  <si>
    <t xml:space="preserve">0R4XEI NL78 20</t>
  </si>
  <si>
    <t xml:space="preserve">0R4XEI OB03 23</t>
  </si>
  <si>
    <t xml:space="preserve">0R4XEI OE48 27</t>
  </si>
  <si>
    <t xml:space="preserve">0R4XEI OI04 40</t>
  </si>
  <si>
    <t xml:space="preserve">0R4XEI OE46 60</t>
  </si>
  <si>
    <t xml:space="preserve">0R4XEI OP03 13</t>
  </si>
  <si>
    <t xml:space="preserve">0R4XEI NP86 60</t>
  </si>
  <si>
    <t xml:space="preserve">0R4XEI OH95 53</t>
  </si>
  <si>
    <t xml:space="preserve">0R4XEI OE68 13</t>
  </si>
  <si>
    <t xml:space="preserve">0R4XEI LQ50 60</t>
  </si>
  <si>
    <t xml:space="preserve">0R4XEI MC04 53</t>
  </si>
  <si>
    <t xml:space="preserve">0R4XEI MF49 33</t>
  </si>
  <si>
    <t xml:space="preserve">0R4XEI KJ66 7</t>
  </si>
  <si>
    <t xml:space="preserve">0V4GFS GC70 13</t>
  </si>
  <si>
    <t xml:space="preserve">RN31BV</t>
  </si>
  <si>
    <t xml:space="preserve">024TCM KG38 7</t>
  </si>
  <si>
    <t xml:space="preserve">024TCM KN37 43</t>
  </si>
  <si>
    <t xml:space="preserve">024TCM LG02 47</t>
  </si>
  <si>
    <t xml:space="preserve">024TCM LJ52 0</t>
  </si>
  <si>
    <t xml:space="preserve">024TCM LM88 30</t>
  </si>
  <si>
    <t xml:space="preserve">RN31</t>
  </si>
  <si>
    <t xml:space="preserve">024TCM NE97 17</t>
  </si>
  <si>
    <t xml:space="preserve">024TCM OB06 20</t>
  </si>
  <si>
    <t xml:space="preserve">024TCM NI53 60</t>
  </si>
  <si>
    <t xml:space="preserve">024TCM NP52 30</t>
  </si>
  <si>
    <t xml:space="preserve">024TWS OE62 3</t>
  </si>
  <si>
    <t xml:space="preserve">RN54BA</t>
  </si>
  <si>
    <t xml:space="preserve">014LXW OH95 50</t>
  </si>
  <si>
    <t xml:space="preserve">RN54</t>
  </si>
  <si>
    <t xml:space="preserve">014LXW OH95 53</t>
  </si>
  <si>
    <t xml:space="preserve">014LXW NP65 17</t>
  </si>
  <si>
    <t xml:space="preserve">014LXW OB10 7</t>
  </si>
  <si>
    <t xml:space="preserve">014LXW MQ05 3</t>
  </si>
  <si>
    <t xml:space="preserve">014LXW NB73 3</t>
  </si>
  <si>
    <t xml:space="preserve">014LXW NI66 7</t>
  </si>
  <si>
    <t xml:space="preserve">014LXW NB64 17</t>
  </si>
  <si>
    <t xml:space="preserve">014LXW LQ42 10</t>
  </si>
  <si>
    <t xml:space="preserve">014LXW LC27 27</t>
  </si>
  <si>
    <t xml:space="preserve">CO34WT</t>
  </si>
  <si>
    <t xml:space="preserve">0X4GFC OL60 40</t>
  </si>
  <si>
    <t xml:space="preserve">0X4GFC NP40 0</t>
  </si>
  <si>
    <t xml:space="preserve">0X4GFC OB12 0</t>
  </si>
  <si>
    <t xml:space="preserve">0X4GFC NF04 13</t>
  </si>
  <si>
    <t xml:space="preserve">0X4GFC MP92 57</t>
  </si>
  <si>
    <t xml:space="preserve">0X4GFC MI91 23</t>
  </si>
  <si>
    <t xml:space="preserve">CO34</t>
  </si>
  <si>
    <t xml:space="preserve">0X4GFC LJ25 60</t>
  </si>
  <si>
    <t xml:space="preserve">0X4GFC MB95 53</t>
  </si>
  <si>
    <t xml:space="preserve">0X4GFC LQ42 10</t>
  </si>
  <si>
    <t xml:space="preserve">0X4GFC LG05 30</t>
  </si>
  <si>
    <t xml:space="preserve">0X4GFC KJ92 57</t>
  </si>
  <si>
    <t xml:space="preserve">0X4GFC KN55 27</t>
  </si>
  <si>
    <t xml:space="preserve">0X4GFC KG39 10</t>
  </si>
  <si>
    <t xml:space="preserve">0X4GFC JR60 27</t>
  </si>
  <si>
    <t xml:space="preserve">0X4GFC JG97 17</t>
  </si>
  <si>
    <t xml:space="preserve">0X4GFC JR31 53</t>
  </si>
  <si>
    <t xml:space="preserve">0X4GFC JK06 47</t>
  </si>
  <si>
    <t xml:space="preserve">0X4GFC JR31 50</t>
  </si>
  <si>
    <t xml:space="preserve">0X4GFC KN38 60</t>
  </si>
  <si>
    <t xml:space="preserve">0X4GFC KR00 13</t>
  </si>
  <si>
    <t xml:space="preserve">0X4GFC LJ44 13</t>
  </si>
  <si>
    <t xml:space="preserve">0X4GFC MB86 60</t>
  </si>
  <si>
    <t xml:space="preserve">0X4GFC OE34 20</t>
  </si>
  <si>
    <t xml:space="preserve">0X4GFC OH78 10</t>
  </si>
  <si>
    <t xml:space="preserve">0X4GFC OO76 40</t>
  </si>
  <si>
    <t xml:space="preserve">0X4GFC OE34 33</t>
  </si>
  <si>
    <t xml:space="preserve">0X4GFC PA40 40</t>
  </si>
  <si>
    <t xml:space="preserve">0X4GFC OA97 20</t>
  </si>
  <si>
    <t xml:space="preserve">0X4GFC NI47 10</t>
  </si>
  <si>
    <t xml:space="preserve">0X4GFC NE91 23</t>
  </si>
  <si>
    <t xml:space="preserve">0X4GFC NB46 33</t>
  </si>
  <si>
    <t xml:space="preserve">0X4GFC NI55 10</t>
  </si>
  <si>
    <t xml:space="preserve">0X4GFC MF58 60</t>
  </si>
  <si>
    <t xml:space="preserve">0X4GFC MI95 10</t>
  </si>
  <si>
    <t xml:space="preserve">0X4GFC LN06 7</t>
  </si>
  <si>
    <t xml:space="preserve">0X4GFC LM97 43</t>
  </si>
  <si>
    <t xml:space="preserve">0X4GFC MF49 33</t>
  </si>
  <si>
    <t xml:space="preserve">0X4GFC MB69 20</t>
  </si>
  <si>
    <t xml:space="preserve">0X4GFC MF40 43</t>
  </si>
  <si>
    <t xml:space="preserve">0X4GFC NM08 13</t>
  </si>
  <si>
    <t xml:space="preserve">0X4GFC NF09 43</t>
  </si>
  <si>
    <t xml:space="preserve">0X4GFC NP52 30</t>
  </si>
  <si>
    <t xml:space="preserve">0X4GFC OA98 33</t>
  </si>
  <si>
    <t xml:space="preserve">0X4GFC NP43 40</t>
  </si>
  <si>
    <t xml:space="preserve">0X4GFC OL41 30</t>
  </si>
  <si>
    <t xml:space="preserve">0X4GFC OE25 57</t>
  </si>
  <si>
    <t xml:space="preserve">0X4GFC OA89 43</t>
  </si>
  <si>
    <t xml:space="preserve">DN32MI</t>
  </si>
  <si>
    <t xml:space="preserve">0H4ZQU OO76 43</t>
  </si>
  <si>
    <t xml:space="preserve">DN32</t>
  </si>
  <si>
    <t xml:space="preserve">0H4ZQU OO86 33</t>
  </si>
  <si>
    <t xml:space="preserve">0H4ZQU OL32 27</t>
  </si>
  <si>
    <t xml:space="preserve">0H4ZQU OO86 60</t>
  </si>
  <si>
    <t xml:space="preserve">0H4ZQU OO86 47</t>
  </si>
  <si>
    <t xml:space="preserve">0H4ZQU OO85 33</t>
  </si>
  <si>
    <t xml:space="preserve">0H4ZQU OH88 27</t>
  </si>
  <si>
    <t xml:space="preserve">0H4ZQU NP43 37</t>
  </si>
  <si>
    <t xml:space="preserve">0H4ZQU OA70 47</t>
  </si>
  <si>
    <t xml:space="preserve">0H4ZQU NP35 10</t>
  </si>
  <si>
    <t xml:space="preserve">0H4ZQU OH86 60</t>
  </si>
  <si>
    <t xml:space="preserve">0H4ZQU OA97 20</t>
  </si>
  <si>
    <t xml:space="preserve">0H4ZQU NB29 57</t>
  </si>
  <si>
    <t xml:space="preserve">0H4ZQU NI45 3</t>
  </si>
  <si>
    <t xml:space="preserve">0H4ZQU NP53 57</t>
  </si>
  <si>
    <t xml:space="preserve">0H4ZQU NM07 40</t>
  </si>
  <si>
    <t xml:space="preserve">0H4ZQU MP92 53</t>
  </si>
  <si>
    <t xml:space="preserve">0H4ZQU MJ04 0</t>
  </si>
  <si>
    <t xml:space="preserve">0H4ZQU LQ50 60</t>
  </si>
  <si>
    <t xml:space="preserve">DN42HH</t>
  </si>
  <si>
    <t xml:space="preserve">0A4QMM LF81 7</t>
  </si>
  <si>
    <t xml:space="preserve">0A4QMM LQ43 37</t>
  </si>
  <si>
    <t xml:space="preserve">0A4QMM LQ34 60</t>
  </si>
  <si>
    <t xml:space="preserve">DN42</t>
  </si>
  <si>
    <t xml:space="preserve">0A4QMM LC11 37</t>
  </si>
  <si>
    <t xml:space="preserve">0A4QMM LG09 17</t>
  </si>
  <si>
    <t xml:space="preserve">0A4QMM KN21 3</t>
  </si>
  <si>
    <t xml:space="preserve">0E4RJG CE26 13</t>
  </si>
  <si>
    <t xml:space="preserve">0F4EZJ CJ98 0</t>
  </si>
  <si>
    <t xml:space="preserve">0F4EZJ CJ98 3</t>
  </si>
  <si>
    <t xml:space="preserve">0F4EZG JQ61 3</t>
  </si>
  <si>
    <t xml:space="preserve">0F4EZG KB97 3</t>
  </si>
  <si>
    <t xml:space="preserve">0F4EZG KB79 23</t>
  </si>
  <si>
    <t xml:space="preserve">0F4EZG JP99 10</t>
  </si>
  <si>
    <t xml:space="preserve">0F4EZG JP63 50</t>
  </si>
  <si>
    <t xml:space="preserve">0F4EZG KA55 37</t>
  </si>
  <si>
    <t xml:space="preserve">0F4EZG KA20 13</t>
  </si>
  <si>
    <t xml:space="preserve">0F4EZG JR93 43</t>
  </si>
  <si>
    <t xml:space="preserve">0A4QMM MI89 57</t>
  </si>
  <si>
    <t xml:space="preserve">0A4QMM MF63 10</t>
  </si>
  <si>
    <t xml:space="preserve">0A4QMM MF67 10</t>
  </si>
  <si>
    <t xml:space="preserve">0A4QMM LJ48 27</t>
  </si>
  <si>
    <t xml:space="preserve">0A4QMM KN02 20</t>
  </si>
  <si>
    <t xml:space="preserve">0A4QMM KI96 0</t>
  </si>
  <si>
    <t xml:space="preserve">0A4QMM KQ91 27</t>
  </si>
  <si>
    <t xml:space="preserve">FN30EC</t>
  </si>
  <si>
    <t xml:space="preserve">054YVO NI41 3</t>
  </si>
  <si>
    <t xml:space="preserve">054YVO NI27 23</t>
  </si>
  <si>
    <t xml:space="preserve">FN30</t>
  </si>
  <si>
    <t xml:space="preserve">054YVO NL85 43</t>
  </si>
  <si>
    <t xml:space="preserve">054YVO OA79 40</t>
  </si>
  <si>
    <t xml:space="preserve">054YVO OH78 10</t>
  </si>
  <si>
    <t xml:space="preserve">054YVO OA79 37</t>
  </si>
  <si>
    <t xml:space="preserve">054YVO OA81 43</t>
  </si>
  <si>
    <t xml:space="preserve">054YVO OL30 60</t>
  </si>
  <si>
    <t xml:space="preserve">054YVO OH78 47</t>
  </si>
  <si>
    <t xml:space="preserve">054YVO OE26 7</t>
  </si>
  <si>
    <t xml:space="preserve">054YVO OH69 20</t>
  </si>
  <si>
    <t xml:space="preserve">054YVO OL38 60</t>
  </si>
  <si>
    <t xml:space="preserve">054YVO OH87 10</t>
  </si>
  <si>
    <t xml:space="preserve">054YVO OE26 33</t>
  </si>
  <si>
    <t xml:space="preserve">054YVO NP26 20</t>
  </si>
  <si>
    <t xml:space="preserve">054YVO OA70 47</t>
  </si>
  <si>
    <t xml:space="preserve">054YVO OL24 27</t>
  </si>
  <si>
    <t xml:space="preserve">054YVO OL22 60</t>
  </si>
  <si>
    <t xml:space="preserve">054YVO OH78 33</t>
  </si>
  <si>
    <t xml:space="preserve">054YVO NP08 13</t>
  </si>
  <si>
    <t xml:space="preserve">054YVO OA87 37</t>
  </si>
  <si>
    <t xml:space="preserve">054YVO OE24 27</t>
  </si>
  <si>
    <t xml:space="preserve">054YVO OH87 0</t>
  </si>
  <si>
    <t xml:space="preserve">054YVO OH69 17</t>
  </si>
  <si>
    <t xml:space="preserve">054YVO NP17 3</t>
  </si>
  <si>
    <t xml:space="preserve">054YVO OA97 17</t>
  </si>
  <si>
    <t xml:space="preserve">054YVO OE15 37</t>
  </si>
  <si>
    <t xml:space="preserve">054YVO OA86 7</t>
  </si>
  <si>
    <t xml:space="preserve">054YVO OE33 17</t>
  </si>
  <si>
    <t xml:space="preserve">054YVO OE35 10</t>
  </si>
  <si>
    <t xml:space="preserve">054YVO NP27 50</t>
  </si>
  <si>
    <t xml:space="preserve">054YVO NL81 3</t>
  </si>
  <si>
    <t xml:space="preserve">054YVO NI27 27</t>
  </si>
  <si>
    <t xml:space="preserve">054YVO NB28 57</t>
  </si>
  <si>
    <t xml:space="preserve">054YVO NP34 50</t>
  </si>
  <si>
    <t xml:space="preserve">054YVO NI18 37</t>
  </si>
  <si>
    <t xml:space="preserve">054YVO NB28 53</t>
  </si>
  <si>
    <t xml:space="preserve">054YVO NP25 60</t>
  </si>
  <si>
    <t xml:space="preserve">054YVO NP44 40</t>
  </si>
  <si>
    <t xml:space="preserve">054YVO NI53 60</t>
  </si>
  <si>
    <t xml:space="preserve">054YVO MP75 13</t>
  </si>
  <si>
    <t xml:space="preserve">054YVO NI45 7</t>
  </si>
  <si>
    <t xml:space="preserve">054YVO NE91 27</t>
  </si>
  <si>
    <t xml:space="preserve">054YVO NB29 57</t>
  </si>
  <si>
    <t xml:space="preserve">054YVO NB47 37</t>
  </si>
  <si>
    <t xml:space="preserve">054YVO MM48 3</t>
  </si>
  <si>
    <t xml:space="preserve">054YVO MP92 57</t>
  </si>
  <si>
    <t xml:space="preserve">054YVO MM30 20</t>
  </si>
  <si>
    <t xml:space="preserve">054YVO MI85 43</t>
  </si>
  <si>
    <t xml:space="preserve">054YVO LQ34 20</t>
  </si>
  <si>
    <t xml:space="preserve">054YVO LJ34 47</t>
  </si>
  <si>
    <t xml:space="preserve">054YVO MF58 23</t>
  </si>
  <si>
    <t xml:space="preserve">054YVO LJ34 50</t>
  </si>
  <si>
    <t xml:space="preserve">054YVO LF91 10</t>
  </si>
  <si>
    <t xml:space="preserve">054YVO LM79 40</t>
  </si>
  <si>
    <t xml:space="preserve">054YVO LC27 27</t>
  </si>
  <si>
    <t xml:space="preserve">054YVO KJ95 23</t>
  </si>
  <si>
    <t xml:space="preserve">054YVO KN28 57</t>
  </si>
  <si>
    <t xml:space="preserve">054YVO KF26 7</t>
  </si>
  <si>
    <t xml:space="preserve">054YVO JQ78 47</t>
  </si>
  <si>
    <t xml:space="preserve">054YVO JN16 13</t>
  </si>
  <si>
    <t xml:space="preserve">054YVO JP90 20</t>
  </si>
  <si>
    <t xml:space="preserve">0V4SSV KK90 17</t>
  </si>
  <si>
    <t xml:space="preserve">054YVO LC21 47</t>
  </si>
  <si>
    <t xml:space="preserve">054YVO MI94 23</t>
  </si>
  <si>
    <t xml:space="preserve">054YVO NM07 10</t>
  </si>
  <si>
    <t xml:space="preserve">054YVO OH95 53</t>
  </si>
  <si>
    <t xml:space="preserve">054YVO OL51 10</t>
  </si>
  <si>
    <t xml:space="preserve">054YVO OP11 10</t>
  </si>
  <si>
    <t xml:space="preserve">054YVO PA56 53</t>
  </si>
  <si>
    <t xml:space="preserve">054YVO PA48 0</t>
  </si>
  <si>
    <t xml:space="preserve">054YVO OO85 30</t>
  </si>
  <si>
    <t xml:space="preserve">054YVO PA39 10</t>
  </si>
  <si>
    <t xml:space="preserve">054YVO PA39 13</t>
  </si>
  <si>
    <t xml:space="preserve">054YVO OL43 50</t>
  </si>
  <si>
    <t xml:space="preserve">054YVO OL56 53</t>
  </si>
  <si>
    <t xml:space="preserve">054YVO NL98 50</t>
  </si>
  <si>
    <t xml:space="preserve">054YVO MB78 10</t>
  </si>
  <si>
    <t xml:space="preserve">054YVO MP91 23</t>
  </si>
  <si>
    <t xml:space="preserve">054YVO NP48 53</t>
  </si>
  <si>
    <t xml:space="preserve">054YVO OB15 0</t>
  </si>
  <si>
    <t xml:space="preserve">054YVO OE59 23</t>
  </si>
  <si>
    <t xml:space="preserve">054YVO NI45 3</t>
  </si>
  <si>
    <t xml:space="preserve">054YVO NB72 27</t>
  </si>
  <si>
    <t xml:space="preserve">054YVO MI93 30</t>
  </si>
  <si>
    <t xml:space="preserve">KO82VH</t>
  </si>
  <si>
    <t xml:space="preserve">0V4BII LC36 17</t>
  </si>
  <si>
    <t xml:space="preserve">0V4BII KK01 47</t>
  </si>
  <si>
    <t xml:space="preserve">0V4BII JO04 40</t>
  </si>
  <si>
    <t xml:space="preserve">LP31SI</t>
  </si>
  <si>
    <t xml:space="preserve">0Q4TMO NP47 33</t>
  </si>
  <si>
    <t xml:space="preserve">LP31UM</t>
  </si>
  <si>
    <t xml:space="preserve">0T4XRU NP73 40</t>
  </si>
  <si>
    <t xml:space="preserve">LP31VP</t>
  </si>
  <si>
    <t xml:space="preserve">0V4OKA NB85 53</t>
  </si>
  <si>
    <t xml:space="preserve">LP31WS</t>
  </si>
  <si>
    <t xml:space="preserve">0X4FCK MM60 37</t>
  </si>
  <si>
    <t xml:space="preserve">LP31XU</t>
  </si>
  <si>
    <t xml:space="preserve">0Y4UFT MJ51 20</t>
  </si>
  <si>
    <t xml:space="preserve">LP41AX</t>
  </si>
  <si>
    <t xml:space="preserve">014KYA MC08 23</t>
  </si>
  <si>
    <t xml:space="preserve">LP42AC</t>
  </si>
  <si>
    <t xml:space="preserve">004DUX LN01 40</t>
  </si>
  <si>
    <t xml:space="preserve">LP42BF</t>
  </si>
  <si>
    <t xml:space="preserve">014UNK LQ65 0</t>
  </si>
  <si>
    <t xml:space="preserve">LP42DI</t>
  </si>
  <si>
    <t xml:space="preserve">044XCY MJ17 0</t>
  </si>
  <si>
    <t xml:space="preserve">LP42FM</t>
  </si>
  <si>
    <t xml:space="preserve">084BHK MI99 7</t>
  </si>
  <si>
    <t xml:space="preserve">LP42HP</t>
  </si>
  <si>
    <t xml:space="preserve">0B4DDC LN06 10</t>
  </si>
  <si>
    <t xml:space="preserve">0B4DDC MI94 23</t>
  </si>
  <si>
    <t xml:space="preserve">0B4DDC LQ33 20</t>
  </si>
  <si>
    <t xml:space="preserve">0B4DDC MB95 53</t>
  </si>
  <si>
    <t xml:space="preserve">0B4DDC MM52 13</t>
  </si>
  <si>
    <t xml:space="preserve">0B4DDC MM49 43</t>
  </si>
  <si>
    <t xml:space="preserve">0B4DDC NF00 13</t>
  </si>
  <si>
    <t xml:space="preserve">0B4DDC MP97 3</t>
  </si>
  <si>
    <t xml:space="preserve">0B4DDC NE91 27</t>
  </si>
  <si>
    <t xml:space="preserve">0B4DDC NE91 23</t>
  </si>
  <si>
    <t xml:space="preserve">0B4DDC MP84 0</t>
  </si>
  <si>
    <t xml:space="preserve">0B4DDC NE82 37</t>
  </si>
  <si>
    <t xml:space="preserve">0B4DDC NI36 17</t>
  </si>
  <si>
    <t xml:space="preserve">0B4DDC NI48 53</t>
  </si>
  <si>
    <t xml:space="preserve">0B4DDC NI38 60</t>
  </si>
  <si>
    <t xml:space="preserve">0B4DDC MP92 5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dd\-mmm\-yyyy\ hh:mm"/>
    <numFmt numFmtId="167" formatCode="h:mm;@"/>
    <numFmt numFmtId="168" formatCode="d&quot;d &quot;hh&quot;h &quot;mm\m"/>
    <numFmt numFmtId="169" formatCode="_(* #,##0.00_);_(* \(#,##0.00\);_(* \-??_);_(@_)"/>
    <numFmt numFmtId="170" formatCode="_(* #,##0_);_(* \(#,##0\);_(* \-??_);_(@_)"/>
    <numFmt numFmtId="171" formatCode="0.0"/>
    <numFmt numFmtId="172" formatCode="0.00"/>
    <numFmt numFmtId="173" formatCode="dd\-mmm\ hh:mm"/>
    <numFmt numFmtId="174" formatCode="#,##0"/>
    <numFmt numFmtId="175" formatCode="#,##0.00"/>
    <numFmt numFmtId="176" formatCode="#,##0.0"/>
    <numFmt numFmtId="177" formatCode="0"/>
    <numFmt numFmtId="17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te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itude (m)</a:t>
            </a:r>
          </a:p>
        </c:rich>
      </c:tx>
      <c:layout>
        <c:manualLayout>
          <c:xMode val="edge"/>
          <c:yMode val="edge"/>
          <c:x val="0.397390627805374"/>
          <c:y val="0.0382683568524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605422227542"/>
          <c:y val="0.0773738340110022"/>
          <c:w val="0.973666886109282"/>
          <c:h val="0.812604640038268"/>
        </c:manualLayout>
      </c:layout>
      <c:scatterChart>
        <c:scatterStyle val="line"/>
        <c:varyColors val="0"/>
        <c:ser>
          <c:idx val="0"/>
          <c:order val="0"/>
          <c:tx>
            <c:strRef>
              <c:f>FlightLog!$E$1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Log!$A$2:$A$9937</c:f>
              <c:numCache>
                <c:formatCode>General</c:formatCode>
                <c:ptCount val="9936"/>
                <c:pt idx="0">
                  <c:v>42535.4208333333</c:v>
                </c:pt>
                <c:pt idx="1">
                  <c:v>42535.4291666667</c:v>
                </c:pt>
                <c:pt idx="2">
                  <c:v>42535.4375</c:v>
                </c:pt>
                <c:pt idx="3">
                  <c:v>42535.4458333333</c:v>
                </c:pt>
                <c:pt idx="4">
                  <c:v>42535.4527777778</c:v>
                </c:pt>
                <c:pt idx="5">
                  <c:v>42535.4555555556</c:v>
                </c:pt>
                <c:pt idx="6">
                  <c:v>42535.4625</c:v>
                </c:pt>
                <c:pt idx="7">
                  <c:v>42535.4680555556</c:v>
                </c:pt>
                <c:pt idx="8">
                  <c:v>42535.4708333333</c:v>
                </c:pt>
                <c:pt idx="9">
                  <c:v>42535.4763888889</c:v>
                </c:pt>
                <c:pt idx="10">
                  <c:v>42535.4791666667</c:v>
                </c:pt>
                <c:pt idx="11">
                  <c:v>42535.4875</c:v>
                </c:pt>
                <c:pt idx="12">
                  <c:v>42535.4944444444</c:v>
                </c:pt>
                <c:pt idx="13">
                  <c:v>42535.4972222222</c:v>
                </c:pt>
                <c:pt idx="14">
                  <c:v>42535.5013888889</c:v>
                </c:pt>
                <c:pt idx="15">
                  <c:v>42535.5041666667</c:v>
                </c:pt>
                <c:pt idx="16">
                  <c:v>42535.5111111111</c:v>
                </c:pt>
                <c:pt idx="17">
                  <c:v>42535.5138888889</c:v>
                </c:pt>
                <c:pt idx="18">
                  <c:v>42535.5180555556</c:v>
                </c:pt>
                <c:pt idx="19">
                  <c:v>42535.5208333333</c:v>
                </c:pt>
                <c:pt idx="20">
                  <c:v>42535.5263888889</c:v>
                </c:pt>
                <c:pt idx="21">
                  <c:v>42535.5291666667</c:v>
                </c:pt>
                <c:pt idx="22">
                  <c:v>42535.5347222222</c:v>
                </c:pt>
                <c:pt idx="23">
                  <c:v>42535.5375</c:v>
                </c:pt>
                <c:pt idx="24">
                  <c:v>42535.5430555556</c:v>
                </c:pt>
                <c:pt idx="25">
                  <c:v>42535.5458333333</c:v>
                </c:pt>
                <c:pt idx="26">
                  <c:v>42535.5541666667</c:v>
                </c:pt>
                <c:pt idx="27">
                  <c:v>42535.5597222222</c:v>
                </c:pt>
                <c:pt idx="28">
                  <c:v>42535.5625</c:v>
                </c:pt>
                <c:pt idx="29">
                  <c:v>42535.5680555556</c:v>
                </c:pt>
                <c:pt idx="30">
                  <c:v>42535.5708333333</c:v>
                </c:pt>
                <c:pt idx="31">
                  <c:v>42535.5763888889</c:v>
                </c:pt>
                <c:pt idx="32">
                  <c:v>42535.5791666667</c:v>
                </c:pt>
                <c:pt idx="33">
                  <c:v>42535.5847222222</c:v>
                </c:pt>
                <c:pt idx="34">
                  <c:v>42535.5875</c:v>
                </c:pt>
                <c:pt idx="35">
                  <c:v>42535.5930555556</c:v>
                </c:pt>
                <c:pt idx="36">
                  <c:v>42535.5958333333</c:v>
                </c:pt>
                <c:pt idx="37">
                  <c:v>42535.6013888889</c:v>
                </c:pt>
                <c:pt idx="38">
                  <c:v>42535.6041666667</c:v>
                </c:pt>
                <c:pt idx="39">
                  <c:v>42535.6097222222</c:v>
                </c:pt>
                <c:pt idx="40">
                  <c:v>42535.6125</c:v>
                </c:pt>
                <c:pt idx="41">
                  <c:v>42535.6180555556</c:v>
                </c:pt>
                <c:pt idx="42">
                  <c:v>42535.6208333333</c:v>
                </c:pt>
                <c:pt idx="43">
                  <c:v>42535.6263888889</c:v>
                </c:pt>
                <c:pt idx="44">
                  <c:v>42535.6291666667</c:v>
                </c:pt>
                <c:pt idx="45">
                  <c:v>42535.6361111111</c:v>
                </c:pt>
                <c:pt idx="46">
                  <c:v>42535.6388888889</c:v>
                </c:pt>
                <c:pt idx="47">
                  <c:v>42535.6430555556</c:v>
                </c:pt>
                <c:pt idx="48">
                  <c:v>42535.6458333333</c:v>
                </c:pt>
                <c:pt idx="49">
                  <c:v>42535.6513888889</c:v>
                </c:pt>
                <c:pt idx="50">
                  <c:v>42535.6541666667</c:v>
                </c:pt>
                <c:pt idx="51">
                  <c:v>42535.6625</c:v>
                </c:pt>
                <c:pt idx="52">
                  <c:v>42535.6680555556</c:v>
                </c:pt>
                <c:pt idx="53">
                  <c:v>42535.6708333333</c:v>
                </c:pt>
                <c:pt idx="54">
                  <c:v>42535.6763888889</c:v>
                </c:pt>
                <c:pt idx="55">
                  <c:v>42535.6791666667</c:v>
                </c:pt>
                <c:pt idx="56">
                  <c:v>42535.6847222222</c:v>
                </c:pt>
                <c:pt idx="57">
                  <c:v>42535.6875</c:v>
                </c:pt>
                <c:pt idx="58">
                  <c:v>42535.6930555556</c:v>
                </c:pt>
                <c:pt idx="59">
                  <c:v>42535.6958333333</c:v>
                </c:pt>
                <c:pt idx="60">
                  <c:v>42535.7013888889</c:v>
                </c:pt>
                <c:pt idx="61">
                  <c:v>42535.7041666667</c:v>
                </c:pt>
                <c:pt idx="62">
                  <c:v>42535.7097222222</c:v>
                </c:pt>
                <c:pt idx="63">
                  <c:v>42535.7125</c:v>
                </c:pt>
                <c:pt idx="64">
                  <c:v>42535.7180555556</c:v>
                </c:pt>
                <c:pt idx="65">
                  <c:v>42535.7208333333</c:v>
                </c:pt>
                <c:pt idx="66">
                  <c:v>42535.7263888889</c:v>
                </c:pt>
                <c:pt idx="67">
                  <c:v>42535.7291666667</c:v>
                </c:pt>
                <c:pt idx="68">
                  <c:v>42535.7347222222</c:v>
                </c:pt>
                <c:pt idx="69">
                  <c:v>42535.7375</c:v>
                </c:pt>
                <c:pt idx="70">
                  <c:v>42535.7430555556</c:v>
                </c:pt>
                <c:pt idx="71">
                  <c:v>42535.7458333333</c:v>
                </c:pt>
                <c:pt idx="72">
                  <c:v>42535.7513888889</c:v>
                </c:pt>
                <c:pt idx="73">
                  <c:v>42535.7541666667</c:v>
                </c:pt>
                <c:pt idx="74">
                  <c:v>42535.7597222222</c:v>
                </c:pt>
                <c:pt idx="75">
                  <c:v>42535.7625</c:v>
                </c:pt>
                <c:pt idx="76">
                  <c:v>42535.7680555556</c:v>
                </c:pt>
                <c:pt idx="77">
                  <c:v>42535.7708333333</c:v>
                </c:pt>
                <c:pt idx="78">
                  <c:v>42535.7763888889</c:v>
                </c:pt>
                <c:pt idx="79">
                  <c:v>42535.7791666667</c:v>
                </c:pt>
                <c:pt idx="80">
                  <c:v>42535.7847222222</c:v>
                </c:pt>
                <c:pt idx="81">
                  <c:v>42535.7875</c:v>
                </c:pt>
                <c:pt idx="82">
                  <c:v>42535.7930555556</c:v>
                </c:pt>
                <c:pt idx="83">
                  <c:v>42535.7958333333</c:v>
                </c:pt>
                <c:pt idx="84">
                  <c:v>42535.8013888889</c:v>
                </c:pt>
                <c:pt idx="85">
                  <c:v>42535.8041666667</c:v>
                </c:pt>
                <c:pt idx="86">
                  <c:v>42535.8125</c:v>
                </c:pt>
                <c:pt idx="87">
                  <c:v>42535.8444444445</c:v>
                </c:pt>
                <c:pt idx="88">
                  <c:v>42535.8472222222</c:v>
                </c:pt>
                <c:pt idx="89">
                  <c:v>42535.8541666667</c:v>
                </c:pt>
                <c:pt idx="90">
                  <c:v>42535.8777777778</c:v>
                </c:pt>
                <c:pt idx="91">
                  <c:v>42535.8805555556</c:v>
                </c:pt>
                <c:pt idx="92">
                  <c:v>42535.8847222222</c:v>
                </c:pt>
                <c:pt idx="93">
                  <c:v>42535.8875</c:v>
                </c:pt>
                <c:pt idx="94">
                  <c:v>42535.8930555556</c:v>
                </c:pt>
                <c:pt idx="95">
                  <c:v>42535.8958333333</c:v>
                </c:pt>
                <c:pt idx="96">
                  <c:v>42535.9013888889</c:v>
                </c:pt>
                <c:pt idx="97">
                  <c:v>42535.9041666667</c:v>
                </c:pt>
                <c:pt idx="98">
                  <c:v>42535.9097222222</c:v>
                </c:pt>
                <c:pt idx="99">
                  <c:v>42535.9125</c:v>
                </c:pt>
                <c:pt idx="100">
                  <c:v>42535.9194444444</c:v>
                </c:pt>
                <c:pt idx="101">
                  <c:v>42535.9222222222</c:v>
                </c:pt>
                <c:pt idx="102">
                  <c:v>42535.9277777778</c:v>
                </c:pt>
                <c:pt idx="103">
                  <c:v>42535.9305555556</c:v>
                </c:pt>
                <c:pt idx="104">
                  <c:v>42535.9347222222</c:v>
                </c:pt>
                <c:pt idx="105">
                  <c:v>42535.9375</c:v>
                </c:pt>
                <c:pt idx="106">
                  <c:v>42535.9444444444</c:v>
                </c:pt>
                <c:pt idx="107">
                  <c:v>42535.9472222222</c:v>
                </c:pt>
                <c:pt idx="108">
                  <c:v>42535.9486111111</c:v>
                </c:pt>
                <c:pt idx="109">
                  <c:v>42536.3958333333</c:v>
                </c:pt>
                <c:pt idx="110">
                  <c:v>42536.4041666667</c:v>
                </c:pt>
                <c:pt idx="111">
                  <c:v>42536.4125</c:v>
                </c:pt>
                <c:pt idx="112">
                  <c:v>42536.4208333333</c:v>
                </c:pt>
                <c:pt idx="113">
                  <c:v>42536.4291666667</c:v>
                </c:pt>
                <c:pt idx="114">
                  <c:v>42536.4375</c:v>
                </c:pt>
                <c:pt idx="115">
                  <c:v>42536.4458333333</c:v>
                </c:pt>
                <c:pt idx="116">
                  <c:v>42536.4541666667</c:v>
                </c:pt>
                <c:pt idx="117">
                  <c:v>42536.4625</c:v>
                </c:pt>
                <c:pt idx="118">
                  <c:v>42536.4708333333</c:v>
                </c:pt>
                <c:pt idx="119">
                  <c:v>42536.4791666667</c:v>
                </c:pt>
                <c:pt idx="120">
                  <c:v>42536.4875</c:v>
                </c:pt>
                <c:pt idx="121">
                  <c:v>42536.4958333333</c:v>
                </c:pt>
                <c:pt idx="122">
                  <c:v>42536.5041666667</c:v>
                </c:pt>
                <c:pt idx="123">
                  <c:v>42536.5125</c:v>
                </c:pt>
                <c:pt idx="124">
                  <c:v>42536.5208333333</c:v>
                </c:pt>
                <c:pt idx="125">
                  <c:v>42536.5291666667</c:v>
                </c:pt>
                <c:pt idx="126">
                  <c:v>42536.5347222222</c:v>
                </c:pt>
                <c:pt idx="127">
                  <c:v>42536.5375</c:v>
                </c:pt>
                <c:pt idx="128">
                  <c:v>42536.5430555556</c:v>
                </c:pt>
                <c:pt idx="129">
                  <c:v>42536.5472222222</c:v>
                </c:pt>
                <c:pt idx="130">
                  <c:v>42536.5513888889</c:v>
                </c:pt>
                <c:pt idx="131">
                  <c:v>42536.5541666667</c:v>
                </c:pt>
                <c:pt idx="132">
                  <c:v>42536.5625</c:v>
                </c:pt>
                <c:pt idx="133">
                  <c:v>42536.5708333333</c:v>
                </c:pt>
                <c:pt idx="134">
                  <c:v>42536.5875</c:v>
                </c:pt>
                <c:pt idx="135">
                  <c:v>42536.5958333333</c:v>
                </c:pt>
                <c:pt idx="136">
                  <c:v>42536.6055555556</c:v>
                </c:pt>
                <c:pt idx="137">
                  <c:v>42536.6138888889</c:v>
                </c:pt>
                <c:pt idx="138">
                  <c:v>42536.6291666667</c:v>
                </c:pt>
                <c:pt idx="139">
                  <c:v>42536.6708333333</c:v>
                </c:pt>
                <c:pt idx="140">
                  <c:v>42536.7055555556</c:v>
                </c:pt>
                <c:pt idx="141">
                  <c:v>42536.7125</c:v>
                </c:pt>
                <c:pt idx="142">
                  <c:v>42536.7347222222</c:v>
                </c:pt>
                <c:pt idx="143">
                  <c:v>42536.7388888889</c:v>
                </c:pt>
                <c:pt idx="144">
                  <c:v>42536.7458333333</c:v>
                </c:pt>
                <c:pt idx="145">
                  <c:v>42536.7527777778</c:v>
                </c:pt>
                <c:pt idx="146">
                  <c:v>42536.7555555556</c:v>
                </c:pt>
                <c:pt idx="147">
                  <c:v>42536.7625</c:v>
                </c:pt>
                <c:pt idx="148">
                  <c:v>42536.7708333333</c:v>
                </c:pt>
                <c:pt idx="149">
                  <c:v>42536.7791666667</c:v>
                </c:pt>
                <c:pt idx="150">
                  <c:v>42536.7875</c:v>
                </c:pt>
                <c:pt idx="151">
                  <c:v>42536.7972222222</c:v>
                </c:pt>
                <c:pt idx="152">
                  <c:v>42536.8208333333</c:v>
                </c:pt>
                <c:pt idx="153">
                  <c:v>42536.8291666667</c:v>
                </c:pt>
                <c:pt idx="154">
                  <c:v>42536.8375</c:v>
                </c:pt>
                <c:pt idx="155">
                  <c:v>42536.8458333333</c:v>
                </c:pt>
                <c:pt idx="156">
                  <c:v>42536.8541666667</c:v>
                </c:pt>
                <c:pt idx="157">
                  <c:v>42536.8625</c:v>
                </c:pt>
                <c:pt idx="158">
                  <c:v>42536.8638888889</c:v>
                </c:pt>
                <c:pt idx="159">
                  <c:v>42537.3638888889</c:v>
                </c:pt>
                <c:pt idx="160">
                  <c:v>42537.3708333333</c:v>
                </c:pt>
                <c:pt idx="161">
                  <c:v>42537.3875</c:v>
                </c:pt>
                <c:pt idx="162">
                  <c:v>42537.3972222222</c:v>
                </c:pt>
                <c:pt idx="163">
                  <c:v>42537.4041666667</c:v>
                </c:pt>
                <c:pt idx="164">
                  <c:v>42537.4138888889</c:v>
                </c:pt>
                <c:pt idx="165">
                  <c:v>42537.45</c:v>
                </c:pt>
                <c:pt idx="166">
                  <c:v>42537.4513888889</c:v>
                </c:pt>
                <c:pt idx="167">
                  <c:v>42538.3347222222</c:v>
                </c:pt>
                <c:pt idx="168">
                  <c:v>42538.3361111111</c:v>
                </c:pt>
                <c:pt idx="169">
                  <c:v>42538.4861111111</c:v>
                </c:pt>
                <c:pt idx="170">
                  <c:v>42538.4875</c:v>
                </c:pt>
                <c:pt idx="171">
                  <c:v>42538.5680555556</c:v>
                </c:pt>
                <c:pt idx="172">
                  <c:v>42538.5694444444</c:v>
                </c:pt>
                <c:pt idx="173">
                  <c:v>42538.6513888889</c:v>
                </c:pt>
                <c:pt idx="174">
                  <c:v>42538.6597222222</c:v>
                </c:pt>
                <c:pt idx="175">
                  <c:v>42538.6777777778</c:v>
                </c:pt>
                <c:pt idx="176">
                  <c:v>42538.6861111111</c:v>
                </c:pt>
                <c:pt idx="177">
                  <c:v>42538.6875</c:v>
                </c:pt>
                <c:pt idx="178">
                  <c:v>42539.0166666667</c:v>
                </c:pt>
                <c:pt idx="179">
                  <c:v>42539.0180555556</c:v>
                </c:pt>
                <c:pt idx="180">
                  <c:v>42540.3263888889</c:v>
                </c:pt>
                <c:pt idx="181">
                  <c:v>42540.3277777778</c:v>
                </c:pt>
                <c:pt idx="182">
                  <c:v>42541.4125</c:v>
                </c:pt>
                <c:pt idx="183">
                  <c:v>42541.4138888889</c:v>
                </c:pt>
                <c:pt idx="184">
                  <c:v>42542.5708333333</c:v>
                </c:pt>
                <c:pt idx="185">
                  <c:v>42542.5888888889</c:v>
                </c:pt>
                <c:pt idx="186">
                  <c:v>42542.6041666667</c:v>
                </c:pt>
                <c:pt idx="187">
                  <c:v>42542.6125</c:v>
                </c:pt>
                <c:pt idx="188">
                  <c:v>42542.6208333333</c:v>
                </c:pt>
                <c:pt idx="189">
                  <c:v>42542.6291666667</c:v>
                </c:pt>
                <c:pt idx="190">
                  <c:v>42542.6375</c:v>
                </c:pt>
                <c:pt idx="191">
                  <c:v>42542.6458333333</c:v>
                </c:pt>
                <c:pt idx="192">
                  <c:v>42542.6513888889</c:v>
                </c:pt>
                <c:pt idx="193">
                  <c:v>42542.6541666667</c:v>
                </c:pt>
                <c:pt idx="194">
                  <c:v>42542.6597222222</c:v>
                </c:pt>
                <c:pt idx="195">
                  <c:v>42542.6625</c:v>
                </c:pt>
                <c:pt idx="196">
                  <c:v>42542.6680555556</c:v>
                </c:pt>
                <c:pt idx="197">
                  <c:v>42542.6708333333</c:v>
                </c:pt>
                <c:pt idx="198">
                  <c:v>42542.6791666667</c:v>
                </c:pt>
                <c:pt idx="199">
                  <c:v>42542.6847222222</c:v>
                </c:pt>
                <c:pt idx="200">
                  <c:v>42542.6875</c:v>
                </c:pt>
                <c:pt idx="201">
                  <c:v>42542.6944444444</c:v>
                </c:pt>
                <c:pt idx="202">
                  <c:v>42542.6972222222</c:v>
                </c:pt>
                <c:pt idx="203">
                  <c:v>42542.6986111111</c:v>
                </c:pt>
                <c:pt idx="204">
                  <c:v>42542.8527777778</c:v>
                </c:pt>
                <c:pt idx="205">
                  <c:v>42542.8541666667</c:v>
                </c:pt>
                <c:pt idx="206">
                  <c:v>42543.1388888889</c:v>
                </c:pt>
                <c:pt idx="207">
                  <c:v>42543.1791666667</c:v>
                </c:pt>
                <c:pt idx="208">
                  <c:v>42543.1847222222</c:v>
                </c:pt>
                <c:pt idx="209">
                  <c:v>42543.1958333333</c:v>
                </c:pt>
                <c:pt idx="210">
                  <c:v>42543.2041666667</c:v>
                </c:pt>
                <c:pt idx="211">
                  <c:v>42543.2111111111</c:v>
                </c:pt>
                <c:pt idx="212">
                  <c:v>42543.2138888889</c:v>
                </c:pt>
                <c:pt idx="213">
                  <c:v>42543.2208333333</c:v>
                </c:pt>
                <c:pt idx="214">
                  <c:v>42543.2291666667</c:v>
                </c:pt>
                <c:pt idx="215">
                  <c:v>42543.2388888889</c:v>
                </c:pt>
                <c:pt idx="216">
                  <c:v>42543.2444444444</c:v>
                </c:pt>
                <c:pt idx="217">
                  <c:v>42543.2472222222</c:v>
                </c:pt>
                <c:pt idx="218">
                  <c:v>42543.2513888889</c:v>
                </c:pt>
                <c:pt idx="219">
                  <c:v>42543.2541666667</c:v>
                </c:pt>
                <c:pt idx="220">
                  <c:v>42543.2625</c:v>
                </c:pt>
                <c:pt idx="221">
                  <c:v>42543.2708333333</c:v>
                </c:pt>
                <c:pt idx="222">
                  <c:v>42543.2791666667</c:v>
                </c:pt>
                <c:pt idx="223">
                  <c:v>42543.2888888889</c:v>
                </c:pt>
                <c:pt idx="224">
                  <c:v>42543.2930555556</c:v>
                </c:pt>
                <c:pt idx="225">
                  <c:v>42543.2972222222</c:v>
                </c:pt>
                <c:pt idx="226">
                  <c:v>42543.3041666667</c:v>
                </c:pt>
                <c:pt idx="227">
                  <c:v>42543.3097222222</c:v>
                </c:pt>
                <c:pt idx="228">
                  <c:v>42543.3125</c:v>
                </c:pt>
                <c:pt idx="229">
                  <c:v>42543.3180555556</c:v>
                </c:pt>
                <c:pt idx="230">
                  <c:v>42543.3208333333</c:v>
                </c:pt>
                <c:pt idx="231">
                  <c:v>42543.3263888889</c:v>
                </c:pt>
                <c:pt idx="232">
                  <c:v>42543.3305555556</c:v>
                </c:pt>
                <c:pt idx="233">
                  <c:v>42543.3375</c:v>
                </c:pt>
                <c:pt idx="234">
                  <c:v>42543.3444444445</c:v>
                </c:pt>
                <c:pt idx="235">
                  <c:v>42543.3472222222</c:v>
                </c:pt>
                <c:pt idx="236">
                  <c:v>42543.3541666667</c:v>
                </c:pt>
                <c:pt idx="237">
                  <c:v>42543.3625</c:v>
                </c:pt>
                <c:pt idx="238">
                  <c:v>42543.3708333333</c:v>
                </c:pt>
                <c:pt idx="239">
                  <c:v>42543.3791666667</c:v>
                </c:pt>
                <c:pt idx="240">
                  <c:v>42543.3875</c:v>
                </c:pt>
                <c:pt idx="241">
                  <c:v>42543.3958333333</c:v>
                </c:pt>
                <c:pt idx="242">
                  <c:v>42543.4041666667</c:v>
                </c:pt>
                <c:pt idx="243">
                  <c:v>42543.4125</c:v>
                </c:pt>
                <c:pt idx="244">
                  <c:v>42543.4208333333</c:v>
                </c:pt>
                <c:pt idx="245">
                  <c:v>42543.4291666667</c:v>
                </c:pt>
                <c:pt idx="246">
                  <c:v>42543.4375</c:v>
                </c:pt>
                <c:pt idx="247">
                  <c:v>42543.4555555556</c:v>
                </c:pt>
                <c:pt idx="248">
                  <c:v>42543.4638888889</c:v>
                </c:pt>
                <c:pt idx="249">
                  <c:v>42543.4875</c:v>
                </c:pt>
                <c:pt idx="250">
                  <c:v>42543.4944444444</c:v>
                </c:pt>
                <c:pt idx="251">
                  <c:v>42543.5125</c:v>
                </c:pt>
                <c:pt idx="252">
                  <c:v>42543.5375</c:v>
                </c:pt>
                <c:pt idx="253">
                  <c:v>42543.5472222222</c:v>
                </c:pt>
                <c:pt idx="254">
                  <c:v>42543.5722222222</c:v>
                </c:pt>
                <c:pt idx="255">
                  <c:v>42543.5958333333</c:v>
                </c:pt>
                <c:pt idx="256">
                  <c:v>42543.6375</c:v>
                </c:pt>
                <c:pt idx="257">
                  <c:v>42543.6444444444</c:v>
                </c:pt>
                <c:pt idx="258">
                  <c:v>42543.6555555556</c:v>
                </c:pt>
                <c:pt idx="259">
                  <c:v>42543.6569444445</c:v>
                </c:pt>
                <c:pt idx="260">
                  <c:v>42545.0972222222</c:v>
                </c:pt>
                <c:pt idx="261">
                  <c:v>42545.1055555556</c:v>
                </c:pt>
                <c:pt idx="262">
                  <c:v>42545.1222222222</c:v>
                </c:pt>
                <c:pt idx="263">
                  <c:v>42545.1305555556</c:v>
                </c:pt>
                <c:pt idx="264">
                  <c:v>42545.1638888889</c:v>
                </c:pt>
                <c:pt idx="265">
                  <c:v>42545.1722222222</c:v>
                </c:pt>
                <c:pt idx="266">
                  <c:v>42545.1972222222</c:v>
                </c:pt>
                <c:pt idx="267">
                  <c:v>42545.1986111111</c:v>
                </c:pt>
                <c:pt idx="268">
                  <c:v>42548.725</c:v>
                </c:pt>
                <c:pt idx="269">
                  <c:v>42548.7263888889</c:v>
                </c:pt>
                <c:pt idx="270">
                  <c:v>42548.8041666667</c:v>
                </c:pt>
                <c:pt idx="271">
                  <c:v>42548.8055555556</c:v>
                </c:pt>
                <c:pt idx="272">
                  <c:v>42549.9222222222</c:v>
                </c:pt>
                <c:pt idx="273">
                  <c:v>42549.9277777778</c:v>
                </c:pt>
                <c:pt idx="274">
                  <c:v>42549.9305555556</c:v>
                </c:pt>
                <c:pt idx="275">
                  <c:v>42549.9347222222</c:v>
                </c:pt>
                <c:pt idx="276">
                  <c:v>42549.9375</c:v>
                </c:pt>
                <c:pt idx="277">
                  <c:v>42549.9430555556</c:v>
                </c:pt>
                <c:pt idx="278">
                  <c:v>42549.9458333333</c:v>
                </c:pt>
                <c:pt idx="279">
                  <c:v>42549.9513888889</c:v>
                </c:pt>
                <c:pt idx="280">
                  <c:v>42549.9541666667</c:v>
                </c:pt>
                <c:pt idx="281">
                  <c:v>42549.9597222222</c:v>
                </c:pt>
                <c:pt idx="282">
                  <c:v>42549.9625</c:v>
                </c:pt>
                <c:pt idx="283">
                  <c:v>42549.9680555556</c:v>
                </c:pt>
                <c:pt idx="284">
                  <c:v>42549.9708333333</c:v>
                </c:pt>
                <c:pt idx="285">
                  <c:v>42549.9763888889</c:v>
                </c:pt>
                <c:pt idx="286">
                  <c:v>42549.9805555556</c:v>
                </c:pt>
                <c:pt idx="287">
                  <c:v>42549.9958333333</c:v>
                </c:pt>
                <c:pt idx="288">
                  <c:v>42550.0041666667</c:v>
                </c:pt>
                <c:pt idx="289">
                  <c:v>42550.0097222222</c:v>
                </c:pt>
                <c:pt idx="290">
                  <c:v>42550.0125</c:v>
                </c:pt>
                <c:pt idx="291">
                  <c:v>42550.0194444444</c:v>
                </c:pt>
                <c:pt idx="292">
                  <c:v>42550.0222222222</c:v>
                </c:pt>
                <c:pt idx="293">
                  <c:v>42550.0263888889</c:v>
                </c:pt>
                <c:pt idx="294">
                  <c:v>42550.0291666667</c:v>
                </c:pt>
                <c:pt idx="295">
                  <c:v>42550.0347222222</c:v>
                </c:pt>
                <c:pt idx="296">
                  <c:v>42550.0375</c:v>
                </c:pt>
                <c:pt idx="297">
                  <c:v>42550.0458333333</c:v>
                </c:pt>
                <c:pt idx="298">
                  <c:v>42550.0513888889</c:v>
                </c:pt>
                <c:pt idx="299">
                  <c:v>42550.0541666667</c:v>
                </c:pt>
                <c:pt idx="300">
                  <c:v>42550.0611111111</c:v>
                </c:pt>
                <c:pt idx="301">
                  <c:v>42550.0680555556</c:v>
                </c:pt>
                <c:pt idx="302">
                  <c:v>42550.0708333333</c:v>
                </c:pt>
                <c:pt idx="303">
                  <c:v>42550.0763888889</c:v>
                </c:pt>
                <c:pt idx="304">
                  <c:v>42550.0791666667</c:v>
                </c:pt>
                <c:pt idx="305">
                  <c:v>42550.0861111111</c:v>
                </c:pt>
                <c:pt idx="306">
                  <c:v>42550.0888888889</c:v>
                </c:pt>
                <c:pt idx="307">
                  <c:v>42550.0972222222</c:v>
                </c:pt>
                <c:pt idx="308">
                  <c:v>42550.1013888889</c:v>
                </c:pt>
                <c:pt idx="309">
                  <c:v>42550.1055555556</c:v>
                </c:pt>
                <c:pt idx="310">
                  <c:v>42550.1097222222</c:v>
                </c:pt>
                <c:pt idx="311">
                  <c:v>42550.1138888889</c:v>
                </c:pt>
                <c:pt idx="312">
                  <c:v>42550.1208333333</c:v>
                </c:pt>
                <c:pt idx="313">
                  <c:v>42550.1305555556</c:v>
                </c:pt>
                <c:pt idx="314">
                  <c:v>42550.1375</c:v>
                </c:pt>
                <c:pt idx="315">
                  <c:v>42550.1472222222</c:v>
                </c:pt>
                <c:pt idx="316">
                  <c:v>42550.1541666667</c:v>
                </c:pt>
                <c:pt idx="317">
                  <c:v>42550.1625</c:v>
                </c:pt>
                <c:pt idx="318">
                  <c:v>42550.1708333333</c:v>
                </c:pt>
                <c:pt idx="319">
                  <c:v>42550.1791666667</c:v>
                </c:pt>
                <c:pt idx="320">
                  <c:v>42550.1888888889</c:v>
                </c:pt>
                <c:pt idx="321">
                  <c:v>42550.1958333333</c:v>
                </c:pt>
                <c:pt idx="322">
                  <c:v>42550.2055555556</c:v>
                </c:pt>
                <c:pt idx="323">
                  <c:v>42550.2125</c:v>
                </c:pt>
                <c:pt idx="324">
                  <c:v>42550.2208333333</c:v>
                </c:pt>
                <c:pt idx="325">
                  <c:v>42550.2291666667</c:v>
                </c:pt>
                <c:pt idx="326">
                  <c:v>42550.2375</c:v>
                </c:pt>
                <c:pt idx="327">
                  <c:v>42550.2458333333</c:v>
                </c:pt>
                <c:pt idx="328">
                  <c:v>42550.2541666667</c:v>
                </c:pt>
                <c:pt idx="329">
                  <c:v>42550.2625</c:v>
                </c:pt>
                <c:pt idx="330">
                  <c:v>42550.2708333333</c:v>
                </c:pt>
                <c:pt idx="331">
                  <c:v>42550.2805555556</c:v>
                </c:pt>
                <c:pt idx="332">
                  <c:v>42550.2875</c:v>
                </c:pt>
                <c:pt idx="333">
                  <c:v>42550.2958333333</c:v>
                </c:pt>
                <c:pt idx="334">
                  <c:v>42550.3041666667</c:v>
                </c:pt>
                <c:pt idx="335">
                  <c:v>42550.3125</c:v>
                </c:pt>
                <c:pt idx="336">
                  <c:v>42550.3208333333</c:v>
                </c:pt>
                <c:pt idx="337">
                  <c:v>42550.3291666667</c:v>
                </c:pt>
                <c:pt idx="338">
                  <c:v>42550.3375</c:v>
                </c:pt>
                <c:pt idx="339">
                  <c:v>42550.3388888889</c:v>
                </c:pt>
                <c:pt idx="340">
                  <c:v>42550.3986111111</c:v>
                </c:pt>
                <c:pt idx="341">
                  <c:v>42550.4</c:v>
                </c:pt>
                <c:pt idx="342">
                  <c:v>42550.8208333333</c:v>
                </c:pt>
                <c:pt idx="343">
                  <c:v>42550.8305555556</c:v>
                </c:pt>
                <c:pt idx="344">
                  <c:v>42550.8375</c:v>
                </c:pt>
                <c:pt idx="345">
                  <c:v>42550.8458333333</c:v>
                </c:pt>
                <c:pt idx="346">
                  <c:v>42550.8555555556</c:v>
                </c:pt>
                <c:pt idx="347">
                  <c:v>42550.8625</c:v>
                </c:pt>
                <c:pt idx="348">
                  <c:v>42550.8708333333</c:v>
                </c:pt>
                <c:pt idx="349">
                  <c:v>42550.8791666667</c:v>
                </c:pt>
                <c:pt idx="350">
                  <c:v>42550.8875</c:v>
                </c:pt>
                <c:pt idx="351">
                  <c:v>42550.8972222222</c:v>
                </c:pt>
                <c:pt idx="352">
                  <c:v>42550.9041666667</c:v>
                </c:pt>
                <c:pt idx="353">
                  <c:v>42550.9125</c:v>
                </c:pt>
                <c:pt idx="354">
                  <c:v>42550.9208333333</c:v>
                </c:pt>
                <c:pt idx="355">
                  <c:v>42550.9291666667</c:v>
                </c:pt>
                <c:pt idx="356">
                  <c:v>42550.9375</c:v>
                </c:pt>
                <c:pt idx="357">
                  <c:v>42550.9388888889</c:v>
                </c:pt>
                <c:pt idx="358">
                  <c:v>42551.0375</c:v>
                </c:pt>
                <c:pt idx="359">
                  <c:v>42551.0388888889</c:v>
                </c:pt>
                <c:pt idx="360">
                  <c:v>42551.0805555556</c:v>
                </c:pt>
                <c:pt idx="361">
                  <c:v>42551.1041666667</c:v>
                </c:pt>
                <c:pt idx="362">
                  <c:v>42551.1125</c:v>
                </c:pt>
                <c:pt idx="363">
                  <c:v>42551.1208333333</c:v>
                </c:pt>
                <c:pt idx="364">
                  <c:v>42551.1291666667</c:v>
                </c:pt>
                <c:pt idx="365">
                  <c:v>42551.1375</c:v>
                </c:pt>
                <c:pt idx="366">
                  <c:v>42551.1458333333</c:v>
                </c:pt>
                <c:pt idx="367">
                  <c:v>42551.1541666667</c:v>
                </c:pt>
                <c:pt idx="368">
                  <c:v>42551.1625</c:v>
                </c:pt>
                <c:pt idx="369">
                  <c:v>42551.1708333333</c:v>
                </c:pt>
                <c:pt idx="370">
                  <c:v>42551.1805555556</c:v>
                </c:pt>
                <c:pt idx="371">
                  <c:v>42551.1875</c:v>
                </c:pt>
                <c:pt idx="372">
                  <c:v>42551.1958333333</c:v>
                </c:pt>
                <c:pt idx="373">
                  <c:v>42551.2041666667</c:v>
                </c:pt>
                <c:pt idx="374">
                  <c:v>42551.2125</c:v>
                </c:pt>
                <c:pt idx="375">
                  <c:v>42551.2208333333</c:v>
                </c:pt>
                <c:pt idx="376">
                  <c:v>42551.2291666667</c:v>
                </c:pt>
                <c:pt idx="377">
                  <c:v>42551.2375</c:v>
                </c:pt>
                <c:pt idx="378">
                  <c:v>42551.2388888889</c:v>
                </c:pt>
                <c:pt idx="379">
                  <c:v>42551.9541666667</c:v>
                </c:pt>
                <c:pt idx="380">
                  <c:v>42551.9625</c:v>
                </c:pt>
                <c:pt idx="381">
                  <c:v>42551.9708333333</c:v>
                </c:pt>
                <c:pt idx="382">
                  <c:v>42551.9791666667</c:v>
                </c:pt>
                <c:pt idx="383">
                  <c:v>42551.9888888889</c:v>
                </c:pt>
                <c:pt idx="384">
                  <c:v>42551.9958333333</c:v>
                </c:pt>
                <c:pt idx="385">
                  <c:v>42552.0041666667</c:v>
                </c:pt>
                <c:pt idx="386">
                  <c:v>42552.0138888889</c:v>
                </c:pt>
                <c:pt idx="387">
                  <c:v>42552.0208333333</c:v>
                </c:pt>
                <c:pt idx="388">
                  <c:v>42552.0291666667</c:v>
                </c:pt>
                <c:pt idx="389">
                  <c:v>42552.0375</c:v>
                </c:pt>
                <c:pt idx="390">
                  <c:v>42552.0541666667</c:v>
                </c:pt>
                <c:pt idx="391">
                  <c:v>42552.0625</c:v>
                </c:pt>
                <c:pt idx="392">
                  <c:v>42552.0722222222</c:v>
                </c:pt>
                <c:pt idx="393">
                  <c:v>42552.0791666667</c:v>
                </c:pt>
                <c:pt idx="394">
                  <c:v>42552.0875</c:v>
                </c:pt>
                <c:pt idx="395">
                  <c:v>42552.0958333333</c:v>
                </c:pt>
                <c:pt idx="396">
                  <c:v>42552.1055555556</c:v>
                </c:pt>
                <c:pt idx="397">
                  <c:v>42552.1138888889</c:v>
                </c:pt>
                <c:pt idx="398">
                  <c:v>42552.1208333333</c:v>
                </c:pt>
                <c:pt idx="399">
                  <c:v>42552.1222222222</c:v>
                </c:pt>
                <c:pt idx="400">
                  <c:v>42552.5708333333</c:v>
                </c:pt>
                <c:pt idx="401">
                  <c:v>42552.5958333333</c:v>
                </c:pt>
                <c:pt idx="402">
                  <c:v>42552.6208333333</c:v>
                </c:pt>
                <c:pt idx="403">
                  <c:v>42552.6458333333</c:v>
                </c:pt>
                <c:pt idx="404">
                  <c:v>42552.6541666667</c:v>
                </c:pt>
                <c:pt idx="405">
                  <c:v>42552.6694444444</c:v>
                </c:pt>
                <c:pt idx="406">
                  <c:v>42552.6777777778</c:v>
                </c:pt>
                <c:pt idx="407">
                  <c:v>42552.6791666667</c:v>
                </c:pt>
                <c:pt idx="408">
                  <c:v>42552.7694444444</c:v>
                </c:pt>
                <c:pt idx="409">
                  <c:v>42552.7777777778</c:v>
                </c:pt>
                <c:pt idx="410">
                  <c:v>42552.7861111111</c:v>
                </c:pt>
                <c:pt idx="411">
                  <c:v>42552.7875</c:v>
                </c:pt>
                <c:pt idx="412">
                  <c:v>42552.8361111111</c:v>
                </c:pt>
                <c:pt idx="413">
                  <c:v>42552.8444444445</c:v>
                </c:pt>
                <c:pt idx="414">
                  <c:v>42552.8527777778</c:v>
                </c:pt>
                <c:pt idx="415">
                  <c:v>42552.8611111111</c:v>
                </c:pt>
                <c:pt idx="416">
                  <c:v>42552.8777777778</c:v>
                </c:pt>
                <c:pt idx="417">
                  <c:v>42552.8875</c:v>
                </c:pt>
                <c:pt idx="418">
                  <c:v>42552.9027777778</c:v>
                </c:pt>
                <c:pt idx="419">
                  <c:v>42552.9111111111</c:v>
                </c:pt>
                <c:pt idx="420">
                  <c:v>42552.9277777778</c:v>
                </c:pt>
                <c:pt idx="421">
                  <c:v>42552.9444444444</c:v>
                </c:pt>
                <c:pt idx="422">
                  <c:v>42552.9527777778</c:v>
                </c:pt>
                <c:pt idx="423">
                  <c:v>42552.9694444445</c:v>
                </c:pt>
                <c:pt idx="424">
                  <c:v>42552.9944444444</c:v>
                </c:pt>
                <c:pt idx="425">
                  <c:v>42553.0041666667</c:v>
                </c:pt>
                <c:pt idx="426">
                  <c:v>42553.0125</c:v>
                </c:pt>
                <c:pt idx="427">
                  <c:v>42553.0138888889</c:v>
                </c:pt>
                <c:pt idx="428">
                  <c:v>42553.6125</c:v>
                </c:pt>
                <c:pt idx="429">
                  <c:v>42553.6194444444</c:v>
                </c:pt>
                <c:pt idx="430">
                  <c:v>42553.6277777778</c:v>
                </c:pt>
                <c:pt idx="431">
                  <c:v>42553.6361111111</c:v>
                </c:pt>
                <c:pt idx="432">
                  <c:v>42553.6444444444</c:v>
                </c:pt>
                <c:pt idx="433">
                  <c:v>42553.6527777778</c:v>
                </c:pt>
                <c:pt idx="434">
                  <c:v>42553.6611111111</c:v>
                </c:pt>
                <c:pt idx="435">
                  <c:v>42553.6694444444</c:v>
                </c:pt>
                <c:pt idx="436">
                  <c:v>42553.6777777778</c:v>
                </c:pt>
                <c:pt idx="437">
                  <c:v>42553.6861111111</c:v>
                </c:pt>
                <c:pt idx="438">
                  <c:v>42553.6944444444</c:v>
                </c:pt>
                <c:pt idx="439">
                  <c:v>42553.7027777778</c:v>
                </c:pt>
                <c:pt idx="440">
                  <c:v>42553.7111111111</c:v>
                </c:pt>
                <c:pt idx="441">
                  <c:v>42553.7194444445</c:v>
                </c:pt>
                <c:pt idx="442">
                  <c:v>42553.7277777778</c:v>
                </c:pt>
                <c:pt idx="443">
                  <c:v>42553.7361111111</c:v>
                </c:pt>
                <c:pt idx="444">
                  <c:v>42553.7444444444</c:v>
                </c:pt>
                <c:pt idx="445">
                  <c:v>42553.7527777778</c:v>
                </c:pt>
                <c:pt idx="446">
                  <c:v>42553.7541666667</c:v>
                </c:pt>
                <c:pt idx="447">
                  <c:v>42553.8125</c:v>
                </c:pt>
                <c:pt idx="448">
                  <c:v>42553.8180555556</c:v>
                </c:pt>
                <c:pt idx="449">
                  <c:v>42553.8208333333</c:v>
                </c:pt>
                <c:pt idx="450">
                  <c:v>42553.8291666667</c:v>
                </c:pt>
                <c:pt idx="451">
                  <c:v>42553.8375</c:v>
                </c:pt>
                <c:pt idx="452">
                  <c:v>42553.8458333333</c:v>
                </c:pt>
                <c:pt idx="453">
                  <c:v>42553.8541666667</c:v>
                </c:pt>
                <c:pt idx="454">
                  <c:v>42553.8597222222</c:v>
                </c:pt>
                <c:pt idx="455">
                  <c:v>42553.8625</c:v>
                </c:pt>
                <c:pt idx="456">
                  <c:v>42553.8694444444</c:v>
                </c:pt>
                <c:pt idx="457">
                  <c:v>42553.8722222222</c:v>
                </c:pt>
                <c:pt idx="458">
                  <c:v>42553.8791666667</c:v>
                </c:pt>
                <c:pt idx="459">
                  <c:v>42553.8958333333</c:v>
                </c:pt>
                <c:pt idx="460">
                  <c:v>42553.9055555556</c:v>
                </c:pt>
                <c:pt idx="461">
                  <c:v>42553.9125</c:v>
                </c:pt>
                <c:pt idx="462">
                  <c:v>42553.9208333333</c:v>
                </c:pt>
                <c:pt idx="463">
                  <c:v>42553.9291666667</c:v>
                </c:pt>
                <c:pt idx="464">
                  <c:v>42553.9388888889</c:v>
                </c:pt>
                <c:pt idx="465">
                  <c:v>42553.9458333333</c:v>
                </c:pt>
                <c:pt idx="466">
                  <c:v>42553.9541666667</c:v>
                </c:pt>
                <c:pt idx="467">
                  <c:v>42553.9625</c:v>
                </c:pt>
                <c:pt idx="468">
                  <c:v>42553.9694444445</c:v>
                </c:pt>
                <c:pt idx="469">
                  <c:v>42553.9722222222</c:v>
                </c:pt>
                <c:pt idx="470">
                  <c:v>42553.9791666667</c:v>
                </c:pt>
                <c:pt idx="471">
                  <c:v>42553.9875</c:v>
                </c:pt>
                <c:pt idx="472">
                  <c:v>42553.9958333333</c:v>
                </c:pt>
                <c:pt idx="473">
                  <c:v>42554.0041666667</c:v>
                </c:pt>
                <c:pt idx="474">
                  <c:v>42554.0125</c:v>
                </c:pt>
                <c:pt idx="475">
                  <c:v>42554.0180555556</c:v>
                </c:pt>
                <c:pt idx="476">
                  <c:v>42554.0208333333</c:v>
                </c:pt>
                <c:pt idx="477">
                  <c:v>42554.0263888889</c:v>
                </c:pt>
                <c:pt idx="478">
                  <c:v>42554.0291666667</c:v>
                </c:pt>
                <c:pt idx="479">
                  <c:v>42554.0375</c:v>
                </c:pt>
                <c:pt idx="480">
                  <c:v>42554.0458333333</c:v>
                </c:pt>
                <c:pt idx="481">
                  <c:v>42554.0541666667</c:v>
                </c:pt>
                <c:pt idx="482">
                  <c:v>42554.0555555556</c:v>
                </c:pt>
                <c:pt idx="483">
                  <c:v>42554.5347222222</c:v>
                </c:pt>
                <c:pt idx="484">
                  <c:v>42554.5694444444</c:v>
                </c:pt>
                <c:pt idx="485">
                  <c:v>42554.5722222222</c:v>
                </c:pt>
                <c:pt idx="486">
                  <c:v>42554.6138888889</c:v>
                </c:pt>
                <c:pt idx="487">
                  <c:v>42554.6194444444</c:v>
                </c:pt>
                <c:pt idx="488">
                  <c:v>42554.6222222222</c:v>
                </c:pt>
                <c:pt idx="489">
                  <c:v>42554.6277777778</c:v>
                </c:pt>
                <c:pt idx="490">
                  <c:v>42554.6305555556</c:v>
                </c:pt>
                <c:pt idx="491">
                  <c:v>42554.6361111111</c:v>
                </c:pt>
                <c:pt idx="492">
                  <c:v>42554.6388888889</c:v>
                </c:pt>
                <c:pt idx="493">
                  <c:v>42554.6444444444</c:v>
                </c:pt>
                <c:pt idx="494">
                  <c:v>42554.6458333333</c:v>
                </c:pt>
                <c:pt idx="495">
                  <c:v>42554.9111111111</c:v>
                </c:pt>
                <c:pt idx="496">
                  <c:v>42554.9125</c:v>
                </c:pt>
                <c:pt idx="497">
                  <c:v>42554.9611111111</c:v>
                </c:pt>
                <c:pt idx="498">
                  <c:v>42554.9680555556</c:v>
                </c:pt>
                <c:pt idx="499">
                  <c:v>42554.9763888889</c:v>
                </c:pt>
                <c:pt idx="500">
                  <c:v>42554.9944444444</c:v>
                </c:pt>
                <c:pt idx="501">
                  <c:v>42555.0013888889</c:v>
                </c:pt>
                <c:pt idx="502">
                  <c:v>42555.0097222222</c:v>
                </c:pt>
                <c:pt idx="503">
                  <c:v>42555.0111111111</c:v>
                </c:pt>
                <c:pt idx="504">
                  <c:v>42555.4805555556</c:v>
                </c:pt>
                <c:pt idx="505">
                  <c:v>42555.4902777778</c:v>
                </c:pt>
                <c:pt idx="506">
                  <c:v>42555.4916666667</c:v>
                </c:pt>
                <c:pt idx="507">
                  <c:v>42555.5791666667</c:v>
                </c:pt>
                <c:pt idx="508">
                  <c:v>42555.5875</c:v>
                </c:pt>
                <c:pt idx="509">
                  <c:v>42555.5958333333</c:v>
                </c:pt>
                <c:pt idx="510">
                  <c:v>42555.6041666667</c:v>
                </c:pt>
                <c:pt idx="511">
                  <c:v>42555.6125</c:v>
                </c:pt>
                <c:pt idx="512">
                  <c:v>42555.6208333333</c:v>
                </c:pt>
                <c:pt idx="513">
                  <c:v>42555.6291666667</c:v>
                </c:pt>
                <c:pt idx="514">
                  <c:v>42555.6375</c:v>
                </c:pt>
                <c:pt idx="515">
                  <c:v>42555.6458333333</c:v>
                </c:pt>
                <c:pt idx="516">
                  <c:v>42555.6513888889</c:v>
                </c:pt>
                <c:pt idx="517">
                  <c:v>42555.6541666667</c:v>
                </c:pt>
                <c:pt idx="518">
                  <c:v>42555.6597222222</c:v>
                </c:pt>
                <c:pt idx="519">
                  <c:v>42555.6625</c:v>
                </c:pt>
                <c:pt idx="520">
                  <c:v>42555.6680555556</c:v>
                </c:pt>
                <c:pt idx="521">
                  <c:v>42555.6708333333</c:v>
                </c:pt>
                <c:pt idx="522">
                  <c:v>42555.6763888889</c:v>
                </c:pt>
                <c:pt idx="523">
                  <c:v>42555.6791666667</c:v>
                </c:pt>
                <c:pt idx="524">
                  <c:v>42555.6847222222</c:v>
                </c:pt>
                <c:pt idx="525">
                  <c:v>42555.6875</c:v>
                </c:pt>
                <c:pt idx="526">
                  <c:v>42555.6930555556</c:v>
                </c:pt>
                <c:pt idx="527">
                  <c:v>42555.6958333333</c:v>
                </c:pt>
                <c:pt idx="528">
                  <c:v>42555.7013888889</c:v>
                </c:pt>
                <c:pt idx="529">
                  <c:v>42555.7041666667</c:v>
                </c:pt>
                <c:pt idx="530">
                  <c:v>42555.7097222222</c:v>
                </c:pt>
                <c:pt idx="531">
                  <c:v>42555.7125</c:v>
                </c:pt>
                <c:pt idx="532">
                  <c:v>42555.7180555556</c:v>
                </c:pt>
                <c:pt idx="533">
                  <c:v>42555.7208333333</c:v>
                </c:pt>
                <c:pt idx="534">
                  <c:v>42555.7263888889</c:v>
                </c:pt>
                <c:pt idx="535">
                  <c:v>42555.7291666667</c:v>
                </c:pt>
                <c:pt idx="536">
                  <c:v>42555.7347222222</c:v>
                </c:pt>
                <c:pt idx="537">
                  <c:v>42555.7375</c:v>
                </c:pt>
                <c:pt idx="538">
                  <c:v>42555.7444444444</c:v>
                </c:pt>
                <c:pt idx="539">
                  <c:v>42555.7472222222</c:v>
                </c:pt>
                <c:pt idx="540">
                  <c:v>42555.7513888889</c:v>
                </c:pt>
                <c:pt idx="541">
                  <c:v>42555.7541666667</c:v>
                </c:pt>
                <c:pt idx="542">
                  <c:v>42555.7597222222</c:v>
                </c:pt>
                <c:pt idx="543">
                  <c:v>42555.7625</c:v>
                </c:pt>
                <c:pt idx="544">
                  <c:v>42555.7694444444</c:v>
                </c:pt>
                <c:pt idx="545">
                  <c:v>42555.7722222222</c:v>
                </c:pt>
                <c:pt idx="546">
                  <c:v>42555.7777777778</c:v>
                </c:pt>
                <c:pt idx="547">
                  <c:v>42555.7805555556</c:v>
                </c:pt>
                <c:pt idx="548">
                  <c:v>42555.7847222222</c:v>
                </c:pt>
                <c:pt idx="549">
                  <c:v>42555.7875</c:v>
                </c:pt>
                <c:pt idx="550">
                  <c:v>42555.7930555556</c:v>
                </c:pt>
                <c:pt idx="551">
                  <c:v>42555.7958333333</c:v>
                </c:pt>
                <c:pt idx="552">
                  <c:v>42555.8013888889</c:v>
                </c:pt>
                <c:pt idx="553">
                  <c:v>42555.8041666667</c:v>
                </c:pt>
                <c:pt idx="554">
                  <c:v>42555.8111111111</c:v>
                </c:pt>
                <c:pt idx="555">
                  <c:v>42555.8138888889</c:v>
                </c:pt>
                <c:pt idx="556">
                  <c:v>42555.8194444444</c:v>
                </c:pt>
                <c:pt idx="557">
                  <c:v>42555.8222222222</c:v>
                </c:pt>
                <c:pt idx="558">
                  <c:v>42555.8277777778</c:v>
                </c:pt>
                <c:pt idx="559">
                  <c:v>42555.8305555556</c:v>
                </c:pt>
                <c:pt idx="560">
                  <c:v>42555.8375</c:v>
                </c:pt>
                <c:pt idx="561">
                  <c:v>42555.8430555556</c:v>
                </c:pt>
                <c:pt idx="562">
                  <c:v>42555.8458333333</c:v>
                </c:pt>
                <c:pt idx="563">
                  <c:v>42555.8541666667</c:v>
                </c:pt>
                <c:pt idx="564">
                  <c:v>42555.8625</c:v>
                </c:pt>
                <c:pt idx="565">
                  <c:v>42555.8694444444</c:v>
                </c:pt>
                <c:pt idx="566">
                  <c:v>42555.8763888889</c:v>
                </c:pt>
                <c:pt idx="567">
                  <c:v>42555.8791666667</c:v>
                </c:pt>
                <c:pt idx="568">
                  <c:v>42555.8847222222</c:v>
                </c:pt>
                <c:pt idx="569">
                  <c:v>42555.8875</c:v>
                </c:pt>
                <c:pt idx="570">
                  <c:v>42555.8930555556</c:v>
                </c:pt>
                <c:pt idx="571">
                  <c:v>42555.8958333333</c:v>
                </c:pt>
                <c:pt idx="572">
                  <c:v>42555.9041666667</c:v>
                </c:pt>
                <c:pt idx="573">
                  <c:v>42555.9097222222</c:v>
                </c:pt>
                <c:pt idx="574">
                  <c:v>42555.9125</c:v>
                </c:pt>
                <c:pt idx="575">
                  <c:v>42555.9263888889</c:v>
                </c:pt>
                <c:pt idx="576">
                  <c:v>42555.9291666667</c:v>
                </c:pt>
                <c:pt idx="577">
                  <c:v>42555.9361111111</c:v>
                </c:pt>
                <c:pt idx="578">
                  <c:v>42555.9375</c:v>
                </c:pt>
                <c:pt idx="579">
                  <c:v>42556.125</c:v>
                </c:pt>
                <c:pt idx="580">
                  <c:v>42556.1263888889</c:v>
                </c:pt>
                <c:pt idx="581">
                  <c:v>42556.3541666667</c:v>
                </c:pt>
                <c:pt idx="582">
                  <c:v>42556.3555555556</c:v>
                </c:pt>
                <c:pt idx="583">
                  <c:v>42556.4027777778</c:v>
                </c:pt>
                <c:pt idx="584">
                  <c:v>42556.4125</c:v>
                </c:pt>
                <c:pt idx="585">
                  <c:v>42556.4208333333</c:v>
                </c:pt>
                <c:pt idx="586">
                  <c:v>42556.4291666667</c:v>
                </c:pt>
                <c:pt idx="587">
                  <c:v>42556.4361111111</c:v>
                </c:pt>
                <c:pt idx="588">
                  <c:v>42556.4444444444</c:v>
                </c:pt>
                <c:pt idx="589">
                  <c:v>42556.4694444445</c:v>
                </c:pt>
                <c:pt idx="590">
                  <c:v>42556.4777777778</c:v>
                </c:pt>
                <c:pt idx="591">
                  <c:v>42556.4958333333</c:v>
                </c:pt>
                <c:pt idx="592">
                  <c:v>42556.5375</c:v>
                </c:pt>
                <c:pt idx="593">
                  <c:v>42556.5444444444</c:v>
                </c:pt>
                <c:pt idx="594">
                  <c:v>42556.5694444444</c:v>
                </c:pt>
                <c:pt idx="595">
                  <c:v>42556.5861111111</c:v>
                </c:pt>
                <c:pt idx="596">
                  <c:v>42556.5944444445</c:v>
                </c:pt>
                <c:pt idx="597">
                  <c:v>42556.6027777778</c:v>
                </c:pt>
                <c:pt idx="598">
                  <c:v>42556.6111111111</c:v>
                </c:pt>
                <c:pt idx="599">
                  <c:v>42556.6194444444</c:v>
                </c:pt>
                <c:pt idx="600">
                  <c:v>42556.6277777778</c:v>
                </c:pt>
                <c:pt idx="601">
                  <c:v>42556.6361111111</c:v>
                </c:pt>
                <c:pt idx="602">
                  <c:v>42556.6444444444</c:v>
                </c:pt>
                <c:pt idx="603">
                  <c:v>42556.6527777778</c:v>
                </c:pt>
                <c:pt idx="604">
                  <c:v>42556.6625</c:v>
                </c:pt>
                <c:pt idx="605">
                  <c:v>42556.6694444444</c:v>
                </c:pt>
                <c:pt idx="606">
                  <c:v>42556.6791666667</c:v>
                </c:pt>
                <c:pt idx="607">
                  <c:v>42556.6861111111</c:v>
                </c:pt>
                <c:pt idx="608">
                  <c:v>42556.6944444444</c:v>
                </c:pt>
                <c:pt idx="609">
                  <c:v>42556.7027777778</c:v>
                </c:pt>
                <c:pt idx="610">
                  <c:v>42556.7125</c:v>
                </c:pt>
                <c:pt idx="611">
                  <c:v>42556.7194444445</c:v>
                </c:pt>
                <c:pt idx="612">
                  <c:v>42556.7291666667</c:v>
                </c:pt>
                <c:pt idx="613">
                  <c:v>42556.7361111111</c:v>
                </c:pt>
                <c:pt idx="614">
                  <c:v>42556.7375</c:v>
                </c:pt>
                <c:pt idx="615">
                  <c:v>42557.9472222222</c:v>
                </c:pt>
                <c:pt idx="616">
                  <c:v>42557.9486111111</c:v>
                </c:pt>
                <c:pt idx="617">
                  <c:v>42558.6125</c:v>
                </c:pt>
                <c:pt idx="618">
                  <c:v>42558.6208333333</c:v>
                </c:pt>
                <c:pt idx="619">
                  <c:v>42558.6291666667</c:v>
                </c:pt>
                <c:pt idx="620">
                  <c:v>42558.6347222222</c:v>
                </c:pt>
                <c:pt idx="621">
                  <c:v>42558.6375</c:v>
                </c:pt>
                <c:pt idx="622">
                  <c:v>42558.6458333333</c:v>
                </c:pt>
                <c:pt idx="623">
                  <c:v>42558.6472222222</c:v>
                </c:pt>
                <c:pt idx="624">
                  <c:v>42559.1291666667</c:v>
                </c:pt>
                <c:pt idx="625">
                  <c:v>42559.1375</c:v>
                </c:pt>
                <c:pt idx="626">
                  <c:v>42559.1458333333</c:v>
                </c:pt>
                <c:pt idx="627">
                  <c:v>42559.1541666667</c:v>
                </c:pt>
                <c:pt idx="628">
                  <c:v>42559.1625</c:v>
                </c:pt>
                <c:pt idx="629">
                  <c:v>42559.1708333333</c:v>
                </c:pt>
                <c:pt idx="630">
                  <c:v>42559.1791666667</c:v>
                </c:pt>
                <c:pt idx="631">
                  <c:v>42559.1875</c:v>
                </c:pt>
                <c:pt idx="632">
                  <c:v>42559.1958333333</c:v>
                </c:pt>
                <c:pt idx="633">
                  <c:v>42559.2041666667</c:v>
                </c:pt>
                <c:pt idx="634">
                  <c:v>42559.2125</c:v>
                </c:pt>
                <c:pt idx="635">
                  <c:v>42559.2222222222</c:v>
                </c:pt>
                <c:pt idx="636">
                  <c:v>42559.2305555556</c:v>
                </c:pt>
                <c:pt idx="637">
                  <c:v>42559.2375</c:v>
                </c:pt>
                <c:pt idx="638">
                  <c:v>42559.2458333333</c:v>
                </c:pt>
                <c:pt idx="639">
                  <c:v>42559.2541666667</c:v>
                </c:pt>
                <c:pt idx="640">
                  <c:v>42559.2625</c:v>
                </c:pt>
                <c:pt idx="641">
                  <c:v>42559.2708333333</c:v>
                </c:pt>
                <c:pt idx="642">
                  <c:v>42559.2805555556</c:v>
                </c:pt>
                <c:pt idx="643">
                  <c:v>42559.2875</c:v>
                </c:pt>
                <c:pt idx="644">
                  <c:v>42559.2958333333</c:v>
                </c:pt>
                <c:pt idx="645">
                  <c:v>42559.3013888889</c:v>
                </c:pt>
                <c:pt idx="646">
                  <c:v>42559.3041666667</c:v>
                </c:pt>
                <c:pt idx="647">
                  <c:v>42559.3111111111</c:v>
                </c:pt>
                <c:pt idx="648">
                  <c:v>42559.3222222222</c:v>
                </c:pt>
                <c:pt idx="649">
                  <c:v>42559.3291666667</c:v>
                </c:pt>
                <c:pt idx="650">
                  <c:v>42559.3388888889</c:v>
                </c:pt>
                <c:pt idx="651">
                  <c:v>42559.3458333333</c:v>
                </c:pt>
                <c:pt idx="652">
                  <c:v>42559.3541666667</c:v>
                </c:pt>
                <c:pt idx="653">
                  <c:v>42559.3708333333</c:v>
                </c:pt>
                <c:pt idx="654">
                  <c:v>42559.3791666667</c:v>
                </c:pt>
                <c:pt idx="655">
                  <c:v>42559.3875</c:v>
                </c:pt>
                <c:pt idx="656">
                  <c:v>42559.3958333333</c:v>
                </c:pt>
              </c:numCache>
            </c:numRef>
          </c:xVal>
          <c:yVal>
            <c:numRef>
              <c:f>FlightLog!$E$2:$E$9937</c:f>
              <c:numCache>
                <c:formatCode>General</c:formatCode>
                <c:ptCount val="9936"/>
                <c:pt idx="0">
                  <c:v>400</c:v>
                </c:pt>
                <c:pt idx="1">
                  <c:v>960</c:v>
                </c:pt>
                <c:pt idx="2">
                  <c:v>1620</c:v>
                </c:pt>
                <c:pt idx="3">
                  <c:v>2280</c:v>
                </c:pt>
                <c:pt idx="4">
                  <c:v>2800</c:v>
                </c:pt>
                <c:pt idx="5">
                  <c:v>3040</c:v>
                </c:pt>
                <c:pt idx="6">
                  <c:v>3860</c:v>
                </c:pt>
                <c:pt idx="8">
                  <c:v>4720</c:v>
                </c:pt>
                <c:pt idx="10">
                  <c:v>5620</c:v>
                </c:pt>
                <c:pt idx="11">
                  <c:v>6480</c:v>
                </c:pt>
                <c:pt idx="12">
                  <c:v>7020</c:v>
                </c:pt>
                <c:pt idx="13">
                  <c:v>7340</c:v>
                </c:pt>
                <c:pt idx="14">
                  <c:v>7960</c:v>
                </c:pt>
                <c:pt idx="15">
                  <c:v>8280</c:v>
                </c:pt>
                <c:pt idx="16">
                  <c:v>8800</c:v>
                </c:pt>
                <c:pt idx="17">
                  <c:v>9020</c:v>
                </c:pt>
                <c:pt idx="19">
                  <c:v>9540</c:v>
                </c:pt>
                <c:pt idx="20">
                  <c:v>9680</c:v>
                </c:pt>
                <c:pt idx="21">
                  <c:v>9760</c:v>
                </c:pt>
                <c:pt idx="22">
                  <c:v>9880</c:v>
                </c:pt>
                <c:pt idx="23">
                  <c:v>9860</c:v>
                </c:pt>
                <c:pt idx="24">
                  <c:v>9920</c:v>
                </c:pt>
                <c:pt idx="25">
                  <c:v>9940</c:v>
                </c:pt>
                <c:pt idx="26">
                  <c:v>9960</c:v>
                </c:pt>
                <c:pt idx="27">
                  <c:v>9980</c:v>
                </c:pt>
                <c:pt idx="28">
                  <c:v>9960</c:v>
                </c:pt>
                <c:pt idx="29">
                  <c:v>9960</c:v>
                </c:pt>
                <c:pt idx="30">
                  <c:v>9980</c:v>
                </c:pt>
                <c:pt idx="38">
                  <c:v>10000</c:v>
                </c:pt>
                <c:pt idx="45">
                  <c:v>9980</c:v>
                </c:pt>
                <c:pt idx="46">
                  <c:v>10040</c:v>
                </c:pt>
                <c:pt idx="47">
                  <c:v>10000</c:v>
                </c:pt>
                <c:pt idx="48">
                  <c:v>10000</c:v>
                </c:pt>
                <c:pt idx="51">
                  <c:v>10000</c:v>
                </c:pt>
                <c:pt idx="52">
                  <c:v>9880</c:v>
                </c:pt>
                <c:pt idx="53">
                  <c:v>9940</c:v>
                </c:pt>
                <c:pt idx="55">
                  <c:v>9940</c:v>
                </c:pt>
                <c:pt idx="56">
                  <c:v>9920</c:v>
                </c:pt>
                <c:pt idx="57">
                  <c:v>9960</c:v>
                </c:pt>
                <c:pt idx="58">
                  <c:v>9980</c:v>
                </c:pt>
                <c:pt idx="59">
                  <c:v>9940</c:v>
                </c:pt>
                <c:pt idx="60">
                  <c:v>9940</c:v>
                </c:pt>
                <c:pt idx="61">
                  <c:v>9960</c:v>
                </c:pt>
                <c:pt idx="62">
                  <c:v>9940</c:v>
                </c:pt>
                <c:pt idx="63">
                  <c:v>9960</c:v>
                </c:pt>
                <c:pt idx="64">
                  <c:v>9940</c:v>
                </c:pt>
                <c:pt idx="65">
                  <c:v>9960</c:v>
                </c:pt>
                <c:pt idx="66">
                  <c:v>9960</c:v>
                </c:pt>
                <c:pt idx="67">
                  <c:v>9940</c:v>
                </c:pt>
                <c:pt idx="68">
                  <c:v>10000</c:v>
                </c:pt>
                <c:pt idx="69">
                  <c:v>9940</c:v>
                </c:pt>
                <c:pt idx="70">
                  <c:v>9980</c:v>
                </c:pt>
                <c:pt idx="71">
                  <c:v>9960</c:v>
                </c:pt>
                <c:pt idx="72">
                  <c:v>9940</c:v>
                </c:pt>
                <c:pt idx="73">
                  <c:v>9960</c:v>
                </c:pt>
                <c:pt idx="74">
                  <c:v>9960</c:v>
                </c:pt>
                <c:pt idx="75">
                  <c:v>9960</c:v>
                </c:pt>
                <c:pt idx="76">
                  <c:v>9980</c:v>
                </c:pt>
                <c:pt idx="77">
                  <c:v>9980</c:v>
                </c:pt>
                <c:pt idx="79">
                  <c:v>10000</c:v>
                </c:pt>
                <c:pt idx="109">
                  <c:v>8360</c:v>
                </c:pt>
                <c:pt idx="110">
                  <c:v>7820</c:v>
                </c:pt>
                <c:pt idx="111">
                  <c:v>7820</c:v>
                </c:pt>
                <c:pt idx="112">
                  <c:v>8280</c:v>
                </c:pt>
                <c:pt idx="113">
                  <c:v>8720</c:v>
                </c:pt>
                <c:pt idx="115">
                  <c:v>9320</c:v>
                </c:pt>
                <c:pt idx="117">
                  <c:v>9380</c:v>
                </c:pt>
                <c:pt idx="118">
                  <c:v>9620</c:v>
                </c:pt>
                <c:pt idx="119">
                  <c:v>10100</c:v>
                </c:pt>
                <c:pt idx="165">
                  <c:v>180</c:v>
                </c:pt>
                <c:pt idx="178">
                  <c:v>9320</c:v>
                </c:pt>
                <c:pt idx="182">
                  <c:v>12460</c:v>
                </c:pt>
                <c:pt idx="204">
                  <c:v>19100</c:v>
                </c:pt>
                <c:pt idx="256">
                  <c:v>19400</c:v>
                </c:pt>
                <c:pt idx="268">
                  <c:v>9920</c:v>
                </c:pt>
                <c:pt idx="270">
                  <c:v>15240</c:v>
                </c:pt>
                <c:pt idx="340">
                  <c:v>2160</c:v>
                </c:pt>
                <c:pt idx="352">
                  <c:v>10520</c:v>
                </c:pt>
                <c:pt idx="483">
                  <c:v>8160</c:v>
                </c:pt>
                <c:pt idx="484">
                  <c:v>60</c:v>
                </c:pt>
                <c:pt idx="485">
                  <c:v>60</c:v>
                </c:pt>
                <c:pt idx="579">
                  <c:v>340</c:v>
                </c:pt>
                <c:pt idx="615">
                  <c:v>9320</c:v>
                </c:pt>
                <c:pt idx="624">
                  <c:v>4520</c:v>
                </c:pt>
                <c:pt idx="625">
                  <c:v>5160</c:v>
                </c:pt>
                <c:pt idx="626">
                  <c:v>5760</c:v>
                </c:pt>
                <c:pt idx="627">
                  <c:v>6440</c:v>
                </c:pt>
                <c:pt idx="628">
                  <c:v>7140</c:v>
                </c:pt>
                <c:pt idx="629">
                  <c:v>7920</c:v>
                </c:pt>
                <c:pt idx="630">
                  <c:v>8700</c:v>
                </c:pt>
                <c:pt idx="631">
                  <c:v>9440</c:v>
                </c:pt>
                <c:pt idx="632">
                  <c:v>9760</c:v>
                </c:pt>
                <c:pt idx="633">
                  <c:v>10000</c:v>
                </c:pt>
              </c:numCache>
            </c:numRef>
          </c:yVal>
          <c:smooth val="0"/>
        </c:ser>
        <c:axId val="47573017"/>
        <c:axId val="73551045"/>
      </c:scatterChart>
      <c:valAx>
        <c:axId val="475730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1045"/>
        <c:crossesAt val="0"/>
        <c:crossBetween val="midCat"/>
      </c:valAx>
      <c:valAx>
        <c:axId val="73551045"/>
        <c:scaling>
          <c:orientation val="minMax"/>
          <c:max val="1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3017"/>
        <c:crossesAt val="0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ndspeed (knots)</a:t>
            </a:r>
          </a:p>
        </c:rich>
      </c:tx>
      <c:layout>
        <c:manualLayout>
          <c:xMode val="edge"/>
          <c:yMode val="edge"/>
          <c:x val="0.327554253601961"/>
          <c:y val="0.0382683568524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182997548873"/>
          <c:y val="0.0886151638364028"/>
          <c:w val="0.944281700245113"/>
          <c:h val="0.911384836163597"/>
        </c:manualLayout>
      </c:layout>
      <c:scatterChart>
        <c:scatterStyle val="line"/>
        <c:varyColors val="0"/>
        <c:ser>
          <c:idx val="0"/>
          <c:order val="0"/>
          <c:tx>
            <c:strRef>
              <c:f>FlightLog!$E$1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Log!$A$2:$A$9928</c:f>
              <c:numCache>
                <c:formatCode>General</c:formatCode>
                <c:ptCount val="9927"/>
                <c:pt idx="0">
                  <c:v>42535.4208333333</c:v>
                </c:pt>
                <c:pt idx="1">
                  <c:v>42535.4291666667</c:v>
                </c:pt>
                <c:pt idx="2">
                  <c:v>42535.4375</c:v>
                </c:pt>
                <c:pt idx="3">
                  <c:v>42535.4458333333</c:v>
                </c:pt>
                <c:pt idx="4">
                  <c:v>42535.4527777778</c:v>
                </c:pt>
                <c:pt idx="5">
                  <c:v>42535.4555555556</c:v>
                </c:pt>
                <c:pt idx="6">
                  <c:v>42535.4625</c:v>
                </c:pt>
                <c:pt idx="7">
                  <c:v>42535.4680555556</c:v>
                </c:pt>
                <c:pt idx="8">
                  <c:v>42535.4708333333</c:v>
                </c:pt>
                <c:pt idx="9">
                  <c:v>42535.4763888889</c:v>
                </c:pt>
                <c:pt idx="10">
                  <c:v>42535.4791666667</c:v>
                </c:pt>
                <c:pt idx="11">
                  <c:v>42535.4875</c:v>
                </c:pt>
                <c:pt idx="12">
                  <c:v>42535.4944444444</c:v>
                </c:pt>
                <c:pt idx="13">
                  <c:v>42535.4972222222</c:v>
                </c:pt>
                <c:pt idx="14">
                  <c:v>42535.5013888889</c:v>
                </c:pt>
                <c:pt idx="15">
                  <c:v>42535.5041666667</c:v>
                </c:pt>
                <c:pt idx="16">
                  <c:v>42535.5111111111</c:v>
                </c:pt>
                <c:pt idx="17">
                  <c:v>42535.5138888889</c:v>
                </c:pt>
                <c:pt idx="18">
                  <c:v>42535.5180555556</c:v>
                </c:pt>
                <c:pt idx="19">
                  <c:v>42535.5208333333</c:v>
                </c:pt>
                <c:pt idx="20">
                  <c:v>42535.5263888889</c:v>
                </c:pt>
                <c:pt idx="21">
                  <c:v>42535.5291666667</c:v>
                </c:pt>
                <c:pt idx="22">
                  <c:v>42535.5347222222</c:v>
                </c:pt>
                <c:pt idx="23">
                  <c:v>42535.5375</c:v>
                </c:pt>
                <c:pt idx="24">
                  <c:v>42535.5430555556</c:v>
                </c:pt>
                <c:pt idx="25">
                  <c:v>42535.5458333333</c:v>
                </c:pt>
                <c:pt idx="26">
                  <c:v>42535.5541666667</c:v>
                </c:pt>
                <c:pt idx="27">
                  <c:v>42535.5597222222</c:v>
                </c:pt>
                <c:pt idx="28">
                  <c:v>42535.5625</c:v>
                </c:pt>
                <c:pt idx="29">
                  <c:v>42535.5680555556</c:v>
                </c:pt>
                <c:pt idx="30">
                  <c:v>42535.5708333333</c:v>
                </c:pt>
                <c:pt idx="31">
                  <c:v>42535.5763888889</c:v>
                </c:pt>
                <c:pt idx="32">
                  <c:v>42535.5791666667</c:v>
                </c:pt>
                <c:pt idx="33">
                  <c:v>42535.5847222222</c:v>
                </c:pt>
                <c:pt idx="34">
                  <c:v>42535.5875</c:v>
                </c:pt>
                <c:pt idx="35">
                  <c:v>42535.5930555556</c:v>
                </c:pt>
                <c:pt idx="36">
                  <c:v>42535.5958333333</c:v>
                </c:pt>
                <c:pt idx="37">
                  <c:v>42535.6013888889</c:v>
                </c:pt>
                <c:pt idx="38">
                  <c:v>42535.6041666667</c:v>
                </c:pt>
                <c:pt idx="39">
                  <c:v>42535.6097222222</c:v>
                </c:pt>
                <c:pt idx="40">
                  <c:v>42535.6125</c:v>
                </c:pt>
                <c:pt idx="41">
                  <c:v>42535.6180555556</c:v>
                </c:pt>
                <c:pt idx="42">
                  <c:v>42535.6208333333</c:v>
                </c:pt>
                <c:pt idx="43">
                  <c:v>42535.6263888889</c:v>
                </c:pt>
                <c:pt idx="44">
                  <c:v>42535.6291666667</c:v>
                </c:pt>
                <c:pt idx="45">
                  <c:v>42535.6361111111</c:v>
                </c:pt>
                <c:pt idx="46">
                  <c:v>42535.6388888889</c:v>
                </c:pt>
                <c:pt idx="47">
                  <c:v>42535.6430555556</c:v>
                </c:pt>
                <c:pt idx="48">
                  <c:v>42535.6458333333</c:v>
                </c:pt>
                <c:pt idx="49">
                  <c:v>42535.6513888889</c:v>
                </c:pt>
                <c:pt idx="50">
                  <c:v>42535.6541666667</c:v>
                </c:pt>
                <c:pt idx="51">
                  <c:v>42535.6625</c:v>
                </c:pt>
                <c:pt idx="52">
                  <c:v>42535.6680555556</c:v>
                </c:pt>
                <c:pt idx="53">
                  <c:v>42535.6708333333</c:v>
                </c:pt>
                <c:pt idx="54">
                  <c:v>42535.6763888889</c:v>
                </c:pt>
                <c:pt idx="55">
                  <c:v>42535.6791666667</c:v>
                </c:pt>
                <c:pt idx="56">
                  <c:v>42535.6847222222</c:v>
                </c:pt>
                <c:pt idx="57">
                  <c:v>42535.6875</c:v>
                </c:pt>
                <c:pt idx="58">
                  <c:v>42535.6930555556</c:v>
                </c:pt>
                <c:pt idx="59">
                  <c:v>42535.6958333333</c:v>
                </c:pt>
                <c:pt idx="60">
                  <c:v>42535.7013888889</c:v>
                </c:pt>
                <c:pt idx="61">
                  <c:v>42535.7041666667</c:v>
                </c:pt>
                <c:pt idx="62">
                  <c:v>42535.7097222222</c:v>
                </c:pt>
                <c:pt idx="63">
                  <c:v>42535.7125</c:v>
                </c:pt>
                <c:pt idx="64">
                  <c:v>42535.7180555556</c:v>
                </c:pt>
                <c:pt idx="65">
                  <c:v>42535.7208333333</c:v>
                </c:pt>
                <c:pt idx="66">
                  <c:v>42535.7263888889</c:v>
                </c:pt>
                <c:pt idx="67">
                  <c:v>42535.7291666667</c:v>
                </c:pt>
                <c:pt idx="68">
                  <c:v>42535.7347222222</c:v>
                </c:pt>
                <c:pt idx="69">
                  <c:v>42535.7375</c:v>
                </c:pt>
                <c:pt idx="70">
                  <c:v>42535.7430555556</c:v>
                </c:pt>
                <c:pt idx="71">
                  <c:v>42535.7458333333</c:v>
                </c:pt>
                <c:pt idx="72">
                  <c:v>42535.7513888889</c:v>
                </c:pt>
                <c:pt idx="73">
                  <c:v>42535.7541666667</c:v>
                </c:pt>
                <c:pt idx="74">
                  <c:v>42535.7597222222</c:v>
                </c:pt>
                <c:pt idx="75">
                  <c:v>42535.7625</c:v>
                </c:pt>
                <c:pt idx="76">
                  <c:v>42535.7680555556</c:v>
                </c:pt>
                <c:pt idx="77">
                  <c:v>42535.7708333333</c:v>
                </c:pt>
                <c:pt idx="78">
                  <c:v>42535.7763888889</c:v>
                </c:pt>
                <c:pt idx="79">
                  <c:v>42535.7791666667</c:v>
                </c:pt>
                <c:pt idx="80">
                  <c:v>42535.7847222222</c:v>
                </c:pt>
                <c:pt idx="81">
                  <c:v>42535.7875</c:v>
                </c:pt>
                <c:pt idx="82">
                  <c:v>42535.7930555556</c:v>
                </c:pt>
                <c:pt idx="83">
                  <c:v>42535.7958333333</c:v>
                </c:pt>
                <c:pt idx="84">
                  <c:v>42535.8013888889</c:v>
                </c:pt>
                <c:pt idx="85">
                  <c:v>42535.8041666667</c:v>
                </c:pt>
                <c:pt idx="86">
                  <c:v>42535.8125</c:v>
                </c:pt>
                <c:pt idx="87">
                  <c:v>42535.8444444445</c:v>
                </c:pt>
                <c:pt idx="88">
                  <c:v>42535.8472222222</c:v>
                </c:pt>
                <c:pt idx="89">
                  <c:v>42535.8541666667</c:v>
                </c:pt>
                <c:pt idx="90">
                  <c:v>42535.8777777778</c:v>
                </c:pt>
                <c:pt idx="91">
                  <c:v>42535.8805555556</c:v>
                </c:pt>
                <c:pt idx="92">
                  <c:v>42535.8847222222</c:v>
                </c:pt>
                <c:pt idx="93">
                  <c:v>42535.8875</c:v>
                </c:pt>
                <c:pt idx="94">
                  <c:v>42535.8930555556</c:v>
                </c:pt>
                <c:pt idx="95">
                  <c:v>42535.8958333333</c:v>
                </c:pt>
                <c:pt idx="96">
                  <c:v>42535.9013888889</c:v>
                </c:pt>
                <c:pt idx="97">
                  <c:v>42535.9041666667</c:v>
                </c:pt>
                <c:pt idx="98">
                  <c:v>42535.9097222222</c:v>
                </c:pt>
                <c:pt idx="99">
                  <c:v>42535.9125</c:v>
                </c:pt>
                <c:pt idx="100">
                  <c:v>42535.9194444444</c:v>
                </c:pt>
                <c:pt idx="101">
                  <c:v>42535.9222222222</c:v>
                </c:pt>
                <c:pt idx="102">
                  <c:v>42535.9277777778</c:v>
                </c:pt>
                <c:pt idx="103">
                  <c:v>42535.9305555556</c:v>
                </c:pt>
                <c:pt idx="104">
                  <c:v>42535.9347222222</c:v>
                </c:pt>
                <c:pt idx="105">
                  <c:v>42535.9375</c:v>
                </c:pt>
                <c:pt idx="106">
                  <c:v>42535.9444444444</c:v>
                </c:pt>
                <c:pt idx="107">
                  <c:v>42535.9472222222</c:v>
                </c:pt>
                <c:pt idx="108">
                  <c:v>42535.9486111111</c:v>
                </c:pt>
                <c:pt idx="109">
                  <c:v>42536.3958333333</c:v>
                </c:pt>
                <c:pt idx="110">
                  <c:v>42536.4041666667</c:v>
                </c:pt>
                <c:pt idx="111">
                  <c:v>42536.4125</c:v>
                </c:pt>
                <c:pt idx="112">
                  <c:v>42536.4208333333</c:v>
                </c:pt>
                <c:pt idx="113">
                  <c:v>42536.4291666667</c:v>
                </c:pt>
                <c:pt idx="114">
                  <c:v>42536.4375</c:v>
                </c:pt>
                <c:pt idx="115">
                  <c:v>42536.4458333333</c:v>
                </c:pt>
                <c:pt idx="116">
                  <c:v>42536.4541666667</c:v>
                </c:pt>
                <c:pt idx="117">
                  <c:v>42536.4625</c:v>
                </c:pt>
                <c:pt idx="118">
                  <c:v>42536.4708333333</c:v>
                </c:pt>
                <c:pt idx="119">
                  <c:v>42536.4791666667</c:v>
                </c:pt>
                <c:pt idx="120">
                  <c:v>42536.4875</c:v>
                </c:pt>
                <c:pt idx="121">
                  <c:v>42536.4958333333</c:v>
                </c:pt>
                <c:pt idx="122">
                  <c:v>42536.5041666667</c:v>
                </c:pt>
                <c:pt idx="123">
                  <c:v>42536.5125</c:v>
                </c:pt>
                <c:pt idx="124">
                  <c:v>42536.5208333333</c:v>
                </c:pt>
                <c:pt idx="125">
                  <c:v>42536.5291666667</c:v>
                </c:pt>
                <c:pt idx="126">
                  <c:v>42536.5347222222</c:v>
                </c:pt>
                <c:pt idx="127">
                  <c:v>42536.5375</c:v>
                </c:pt>
                <c:pt idx="128">
                  <c:v>42536.5430555556</c:v>
                </c:pt>
                <c:pt idx="129">
                  <c:v>42536.5472222222</c:v>
                </c:pt>
                <c:pt idx="130">
                  <c:v>42536.5513888889</c:v>
                </c:pt>
                <c:pt idx="131">
                  <c:v>42536.5541666667</c:v>
                </c:pt>
                <c:pt idx="132">
                  <c:v>42536.5625</c:v>
                </c:pt>
                <c:pt idx="133">
                  <c:v>42536.5708333333</c:v>
                </c:pt>
                <c:pt idx="134">
                  <c:v>42536.5875</c:v>
                </c:pt>
                <c:pt idx="135">
                  <c:v>42536.5958333333</c:v>
                </c:pt>
                <c:pt idx="136">
                  <c:v>42536.6055555556</c:v>
                </c:pt>
                <c:pt idx="137">
                  <c:v>42536.6138888889</c:v>
                </c:pt>
                <c:pt idx="138">
                  <c:v>42536.6291666667</c:v>
                </c:pt>
                <c:pt idx="139">
                  <c:v>42536.6708333333</c:v>
                </c:pt>
                <c:pt idx="140">
                  <c:v>42536.7055555556</c:v>
                </c:pt>
                <c:pt idx="141">
                  <c:v>42536.7125</c:v>
                </c:pt>
                <c:pt idx="142">
                  <c:v>42536.7347222222</c:v>
                </c:pt>
                <c:pt idx="143">
                  <c:v>42536.7388888889</c:v>
                </c:pt>
                <c:pt idx="144">
                  <c:v>42536.7458333333</c:v>
                </c:pt>
                <c:pt idx="145">
                  <c:v>42536.7527777778</c:v>
                </c:pt>
                <c:pt idx="146">
                  <c:v>42536.7555555556</c:v>
                </c:pt>
                <c:pt idx="147">
                  <c:v>42536.7625</c:v>
                </c:pt>
                <c:pt idx="148">
                  <c:v>42536.7708333333</c:v>
                </c:pt>
                <c:pt idx="149">
                  <c:v>42536.7791666667</c:v>
                </c:pt>
                <c:pt idx="150">
                  <c:v>42536.7875</c:v>
                </c:pt>
                <c:pt idx="151">
                  <c:v>42536.7972222222</c:v>
                </c:pt>
                <c:pt idx="152">
                  <c:v>42536.8208333333</c:v>
                </c:pt>
                <c:pt idx="153">
                  <c:v>42536.8291666667</c:v>
                </c:pt>
                <c:pt idx="154">
                  <c:v>42536.8375</c:v>
                </c:pt>
                <c:pt idx="155">
                  <c:v>42536.8458333333</c:v>
                </c:pt>
                <c:pt idx="156">
                  <c:v>42536.8541666667</c:v>
                </c:pt>
                <c:pt idx="157">
                  <c:v>42536.8625</c:v>
                </c:pt>
                <c:pt idx="158">
                  <c:v>42536.8638888889</c:v>
                </c:pt>
                <c:pt idx="159">
                  <c:v>42537.3638888889</c:v>
                </c:pt>
                <c:pt idx="160">
                  <c:v>42537.3708333333</c:v>
                </c:pt>
                <c:pt idx="161">
                  <c:v>42537.3875</c:v>
                </c:pt>
                <c:pt idx="162">
                  <c:v>42537.3972222222</c:v>
                </c:pt>
                <c:pt idx="163">
                  <c:v>42537.4041666667</c:v>
                </c:pt>
                <c:pt idx="164">
                  <c:v>42537.4138888889</c:v>
                </c:pt>
                <c:pt idx="165">
                  <c:v>42537.45</c:v>
                </c:pt>
                <c:pt idx="166">
                  <c:v>42537.4513888889</c:v>
                </c:pt>
                <c:pt idx="167">
                  <c:v>42538.3347222222</c:v>
                </c:pt>
                <c:pt idx="168">
                  <c:v>42538.3361111111</c:v>
                </c:pt>
                <c:pt idx="169">
                  <c:v>42538.4861111111</c:v>
                </c:pt>
                <c:pt idx="170">
                  <c:v>42538.4875</c:v>
                </c:pt>
                <c:pt idx="171">
                  <c:v>42538.5680555556</c:v>
                </c:pt>
                <c:pt idx="172">
                  <c:v>42538.5694444444</c:v>
                </c:pt>
                <c:pt idx="173">
                  <c:v>42538.6513888889</c:v>
                </c:pt>
                <c:pt idx="174">
                  <c:v>42538.6597222222</c:v>
                </c:pt>
                <c:pt idx="175">
                  <c:v>42538.6777777778</c:v>
                </c:pt>
                <c:pt idx="176">
                  <c:v>42538.6861111111</c:v>
                </c:pt>
                <c:pt idx="177">
                  <c:v>42538.6875</c:v>
                </c:pt>
                <c:pt idx="178">
                  <c:v>42539.0166666667</c:v>
                </c:pt>
                <c:pt idx="179">
                  <c:v>42539.0180555556</c:v>
                </c:pt>
                <c:pt idx="180">
                  <c:v>42540.3263888889</c:v>
                </c:pt>
                <c:pt idx="181">
                  <c:v>42540.3277777778</c:v>
                </c:pt>
                <c:pt idx="182">
                  <c:v>42541.4125</c:v>
                </c:pt>
                <c:pt idx="183">
                  <c:v>42541.4138888889</c:v>
                </c:pt>
                <c:pt idx="184">
                  <c:v>42542.5708333333</c:v>
                </c:pt>
                <c:pt idx="185">
                  <c:v>42542.5888888889</c:v>
                </c:pt>
                <c:pt idx="186">
                  <c:v>42542.6041666667</c:v>
                </c:pt>
                <c:pt idx="187">
                  <c:v>42542.6125</c:v>
                </c:pt>
                <c:pt idx="188">
                  <c:v>42542.6208333333</c:v>
                </c:pt>
                <c:pt idx="189">
                  <c:v>42542.6291666667</c:v>
                </c:pt>
                <c:pt idx="190">
                  <c:v>42542.6375</c:v>
                </c:pt>
                <c:pt idx="191">
                  <c:v>42542.6458333333</c:v>
                </c:pt>
                <c:pt idx="192">
                  <c:v>42542.6513888889</c:v>
                </c:pt>
                <c:pt idx="193">
                  <c:v>42542.6541666667</c:v>
                </c:pt>
                <c:pt idx="194">
                  <c:v>42542.6597222222</c:v>
                </c:pt>
                <c:pt idx="195">
                  <c:v>42542.6625</c:v>
                </c:pt>
                <c:pt idx="196">
                  <c:v>42542.6680555556</c:v>
                </c:pt>
                <c:pt idx="197">
                  <c:v>42542.6708333333</c:v>
                </c:pt>
                <c:pt idx="198">
                  <c:v>42542.6791666667</c:v>
                </c:pt>
                <c:pt idx="199">
                  <c:v>42542.6847222222</c:v>
                </c:pt>
                <c:pt idx="200">
                  <c:v>42542.6875</c:v>
                </c:pt>
                <c:pt idx="201">
                  <c:v>42542.6944444444</c:v>
                </c:pt>
                <c:pt idx="202">
                  <c:v>42542.6972222222</c:v>
                </c:pt>
                <c:pt idx="203">
                  <c:v>42542.6986111111</c:v>
                </c:pt>
                <c:pt idx="204">
                  <c:v>42542.8527777778</c:v>
                </c:pt>
                <c:pt idx="205">
                  <c:v>42542.8541666667</c:v>
                </c:pt>
                <c:pt idx="206">
                  <c:v>42543.1388888889</c:v>
                </c:pt>
                <c:pt idx="207">
                  <c:v>42543.1791666667</c:v>
                </c:pt>
                <c:pt idx="208">
                  <c:v>42543.1847222222</c:v>
                </c:pt>
                <c:pt idx="209">
                  <c:v>42543.1958333333</c:v>
                </c:pt>
                <c:pt idx="210">
                  <c:v>42543.2041666667</c:v>
                </c:pt>
                <c:pt idx="211">
                  <c:v>42543.2111111111</c:v>
                </c:pt>
                <c:pt idx="212">
                  <c:v>42543.2138888889</c:v>
                </c:pt>
                <c:pt idx="213">
                  <c:v>42543.2208333333</c:v>
                </c:pt>
                <c:pt idx="214">
                  <c:v>42543.2291666667</c:v>
                </c:pt>
                <c:pt idx="215">
                  <c:v>42543.2388888889</c:v>
                </c:pt>
                <c:pt idx="216">
                  <c:v>42543.2444444444</c:v>
                </c:pt>
                <c:pt idx="217">
                  <c:v>42543.2472222222</c:v>
                </c:pt>
                <c:pt idx="218">
                  <c:v>42543.2513888889</c:v>
                </c:pt>
                <c:pt idx="219">
                  <c:v>42543.2541666667</c:v>
                </c:pt>
                <c:pt idx="220">
                  <c:v>42543.2625</c:v>
                </c:pt>
                <c:pt idx="221">
                  <c:v>42543.2708333333</c:v>
                </c:pt>
                <c:pt idx="222">
                  <c:v>42543.2791666667</c:v>
                </c:pt>
                <c:pt idx="223">
                  <c:v>42543.2888888889</c:v>
                </c:pt>
                <c:pt idx="224">
                  <c:v>42543.2930555556</c:v>
                </c:pt>
                <c:pt idx="225">
                  <c:v>42543.2972222222</c:v>
                </c:pt>
                <c:pt idx="226">
                  <c:v>42543.3041666667</c:v>
                </c:pt>
                <c:pt idx="227">
                  <c:v>42543.3097222222</c:v>
                </c:pt>
                <c:pt idx="228">
                  <c:v>42543.3125</c:v>
                </c:pt>
                <c:pt idx="229">
                  <c:v>42543.3180555556</c:v>
                </c:pt>
                <c:pt idx="230">
                  <c:v>42543.3208333333</c:v>
                </c:pt>
                <c:pt idx="231">
                  <c:v>42543.3263888889</c:v>
                </c:pt>
                <c:pt idx="232">
                  <c:v>42543.3305555556</c:v>
                </c:pt>
                <c:pt idx="233">
                  <c:v>42543.3375</c:v>
                </c:pt>
                <c:pt idx="234">
                  <c:v>42543.3444444445</c:v>
                </c:pt>
                <c:pt idx="235">
                  <c:v>42543.3472222222</c:v>
                </c:pt>
                <c:pt idx="236">
                  <c:v>42543.3541666667</c:v>
                </c:pt>
                <c:pt idx="237">
                  <c:v>42543.3625</c:v>
                </c:pt>
                <c:pt idx="238">
                  <c:v>42543.3708333333</c:v>
                </c:pt>
                <c:pt idx="239">
                  <c:v>42543.3791666667</c:v>
                </c:pt>
                <c:pt idx="240">
                  <c:v>42543.3875</c:v>
                </c:pt>
                <c:pt idx="241">
                  <c:v>42543.3958333333</c:v>
                </c:pt>
                <c:pt idx="242">
                  <c:v>42543.4041666667</c:v>
                </c:pt>
                <c:pt idx="243">
                  <c:v>42543.4125</c:v>
                </c:pt>
                <c:pt idx="244">
                  <c:v>42543.4208333333</c:v>
                </c:pt>
                <c:pt idx="245">
                  <c:v>42543.4291666667</c:v>
                </c:pt>
                <c:pt idx="246">
                  <c:v>42543.4375</c:v>
                </c:pt>
                <c:pt idx="247">
                  <c:v>42543.4555555556</c:v>
                </c:pt>
                <c:pt idx="248">
                  <c:v>42543.4638888889</c:v>
                </c:pt>
                <c:pt idx="249">
                  <c:v>42543.4875</c:v>
                </c:pt>
                <c:pt idx="250">
                  <c:v>42543.4944444444</c:v>
                </c:pt>
                <c:pt idx="251">
                  <c:v>42543.5125</c:v>
                </c:pt>
                <c:pt idx="252">
                  <c:v>42543.5375</c:v>
                </c:pt>
                <c:pt idx="253">
                  <c:v>42543.5472222222</c:v>
                </c:pt>
                <c:pt idx="254">
                  <c:v>42543.5722222222</c:v>
                </c:pt>
                <c:pt idx="255">
                  <c:v>42543.5958333333</c:v>
                </c:pt>
                <c:pt idx="256">
                  <c:v>42543.6375</c:v>
                </c:pt>
                <c:pt idx="257">
                  <c:v>42543.6444444444</c:v>
                </c:pt>
                <c:pt idx="258">
                  <c:v>42543.6555555556</c:v>
                </c:pt>
                <c:pt idx="259">
                  <c:v>42543.6569444445</c:v>
                </c:pt>
                <c:pt idx="260">
                  <c:v>42545.0972222222</c:v>
                </c:pt>
                <c:pt idx="261">
                  <c:v>42545.1055555556</c:v>
                </c:pt>
                <c:pt idx="262">
                  <c:v>42545.1222222222</c:v>
                </c:pt>
                <c:pt idx="263">
                  <c:v>42545.1305555556</c:v>
                </c:pt>
                <c:pt idx="264">
                  <c:v>42545.1638888889</c:v>
                </c:pt>
                <c:pt idx="265">
                  <c:v>42545.1722222222</c:v>
                </c:pt>
                <c:pt idx="266">
                  <c:v>42545.1972222222</c:v>
                </c:pt>
                <c:pt idx="267">
                  <c:v>42545.1986111111</c:v>
                </c:pt>
                <c:pt idx="268">
                  <c:v>42548.725</c:v>
                </c:pt>
                <c:pt idx="269">
                  <c:v>42548.7263888889</c:v>
                </c:pt>
                <c:pt idx="270">
                  <c:v>42548.8041666667</c:v>
                </c:pt>
                <c:pt idx="271">
                  <c:v>42548.8055555556</c:v>
                </c:pt>
                <c:pt idx="272">
                  <c:v>42549.9222222222</c:v>
                </c:pt>
                <c:pt idx="273">
                  <c:v>42549.9277777778</c:v>
                </c:pt>
                <c:pt idx="274">
                  <c:v>42549.9305555556</c:v>
                </c:pt>
                <c:pt idx="275">
                  <c:v>42549.9347222222</c:v>
                </c:pt>
                <c:pt idx="276">
                  <c:v>42549.9375</c:v>
                </c:pt>
                <c:pt idx="277">
                  <c:v>42549.9430555556</c:v>
                </c:pt>
                <c:pt idx="278">
                  <c:v>42549.9458333333</c:v>
                </c:pt>
                <c:pt idx="279">
                  <c:v>42549.9513888889</c:v>
                </c:pt>
                <c:pt idx="280">
                  <c:v>42549.9541666667</c:v>
                </c:pt>
                <c:pt idx="281">
                  <c:v>42549.9597222222</c:v>
                </c:pt>
                <c:pt idx="282">
                  <c:v>42549.9625</c:v>
                </c:pt>
                <c:pt idx="283">
                  <c:v>42549.9680555556</c:v>
                </c:pt>
                <c:pt idx="284">
                  <c:v>42549.9708333333</c:v>
                </c:pt>
                <c:pt idx="285">
                  <c:v>42549.9763888889</c:v>
                </c:pt>
                <c:pt idx="286">
                  <c:v>42549.9805555556</c:v>
                </c:pt>
                <c:pt idx="287">
                  <c:v>42549.9958333333</c:v>
                </c:pt>
                <c:pt idx="288">
                  <c:v>42550.0041666667</c:v>
                </c:pt>
                <c:pt idx="289">
                  <c:v>42550.0097222222</c:v>
                </c:pt>
                <c:pt idx="290">
                  <c:v>42550.0125</c:v>
                </c:pt>
                <c:pt idx="291">
                  <c:v>42550.0194444444</c:v>
                </c:pt>
                <c:pt idx="292">
                  <c:v>42550.0222222222</c:v>
                </c:pt>
                <c:pt idx="293">
                  <c:v>42550.0263888889</c:v>
                </c:pt>
                <c:pt idx="294">
                  <c:v>42550.0291666667</c:v>
                </c:pt>
                <c:pt idx="295">
                  <c:v>42550.0347222222</c:v>
                </c:pt>
                <c:pt idx="296">
                  <c:v>42550.0375</c:v>
                </c:pt>
                <c:pt idx="297">
                  <c:v>42550.0458333333</c:v>
                </c:pt>
                <c:pt idx="298">
                  <c:v>42550.0513888889</c:v>
                </c:pt>
                <c:pt idx="299">
                  <c:v>42550.0541666667</c:v>
                </c:pt>
                <c:pt idx="300">
                  <c:v>42550.0611111111</c:v>
                </c:pt>
                <c:pt idx="301">
                  <c:v>42550.0680555556</c:v>
                </c:pt>
                <c:pt idx="302">
                  <c:v>42550.0708333333</c:v>
                </c:pt>
                <c:pt idx="303">
                  <c:v>42550.0763888889</c:v>
                </c:pt>
                <c:pt idx="304">
                  <c:v>42550.0791666667</c:v>
                </c:pt>
                <c:pt idx="305">
                  <c:v>42550.0861111111</c:v>
                </c:pt>
                <c:pt idx="306">
                  <c:v>42550.0888888889</c:v>
                </c:pt>
                <c:pt idx="307">
                  <c:v>42550.0972222222</c:v>
                </c:pt>
                <c:pt idx="308">
                  <c:v>42550.1013888889</c:v>
                </c:pt>
                <c:pt idx="309">
                  <c:v>42550.1055555556</c:v>
                </c:pt>
                <c:pt idx="310">
                  <c:v>42550.1097222222</c:v>
                </c:pt>
                <c:pt idx="311">
                  <c:v>42550.1138888889</c:v>
                </c:pt>
                <c:pt idx="312">
                  <c:v>42550.1208333333</c:v>
                </c:pt>
                <c:pt idx="313">
                  <c:v>42550.1305555556</c:v>
                </c:pt>
                <c:pt idx="314">
                  <c:v>42550.1375</c:v>
                </c:pt>
                <c:pt idx="315">
                  <c:v>42550.1472222222</c:v>
                </c:pt>
                <c:pt idx="316">
                  <c:v>42550.1541666667</c:v>
                </c:pt>
                <c:pt idx="317">
                  <c:v>42550.1625</c:v>
                </c:pt>
                <c:pt idx="318">
                  <c:v>42550.1708333333</c:v>
                </c:pt>
                <c:pt idx="319">
                  <c:v>42550.1791666667</c:v>
                </c:pt>
                <c:pt idx="320">
                  <c:v>42550.1888888889</c:v>
                </c:pt>
                <c:pt idx="321">
                  <c:v>42550.1958333333</c:v>
                </c:pt>
                <c:pt idx="322">
                  <c:v>42550.2055555556</c:v>
                </c:pt>
                <c:pt idx="323">
                  <c:v>42550.2125</c:v>
                </c:pt>
                <c:pt idx="324">
                  <c:v>42550.2208333333</c:v>
                </c:pt>
                <c:pt idx="325">
                  <c:v>42550.2291666667</c:v>
                </c:pt>
                <c:pt idx="326">
                  <c:v>42550.2375</c:v>
                </c:pt>
                <c:pt idx="327">
                  <c:v>42550.2458333333</c:v>
                </c:pt>
                <c:pt idx="328">
                  <c:v>42550.2541666667</c:v>
                </c:pt>
                <c:pt idx="329">
                  <c:v>42550.2625</c:v>
                </c:pt>
                <c:pt idx="330">
                  <c:v>42550.2708333333</c:v>
                </c:pt>
                <c:pt idx="331">
                  <c:v>42550.2805555556</c:v>
                </c:pt>
                <c:pt idx="332">
                  <c:v>42550.2875</c:v>
                </c:pt>
                <c:pt idx="333">
                  <c:v>42550.2958333333</c:v>
                </c:pt>
                <c:pt idx="334">
                  <c:v>42550.3041666667</c:v>
                </c:pt>
                <c:pt idx="335">
                  <c:v>42550.3125</c:v>
                </c:pt>
                <c:pt idx="336">
                  <c:v>42550.3208333333</c:v>
                </c:pt>
                <c:pt idx="337">
                  <c:v>42550.3291666667</c:v>
                </c:pt>
                <c:pt idx="338">
                  <c:v>42550.3375</c:v>
                </c:pt>
                <c:pt idx="339">
                  <c:v>42550.3388888889</c:v>
                </c:pt>
                <c:pt idx="340">
                  <c:v>42550.3986111111</c:v>
                </c:pt>
                <c:pt idx="341">
                  <c:v>42550.4</c:v>
                </c:pt>
                <c:pt idx="342">
                  <c:v>42550.8208333333</c:v>
                </c:pt>
                <c:pt idx="343">
                  <c:v>42550.8305555556</c:v>
                </c:pt>
                <c:pt idx="344">
                  <c:v>42550.8375</c:v>
                </c:pt>
                <c:pt idx="345">
                  <c:v>42550.8458333333</c:v>
                </c:pt>
                <c:pt idx="346">
                  <c:v>42550.8555555556</c:v>
                </c:pt>
                <c:pt idx="347">
                  <c:v>42550.8625</c:v>
                </c:pt>
                <c:pt idx="348">
                  <c:v>42550.8708333333</c:v>
                </c:pt>
                <c:pt idx="349">
                  <c:v>42550.8791666667</c:v>
                </c:pt>
                <c:pt idx="350">
                  <c:v>42550.8875</c:v>
                </c:pt>
                <c:pt idx="351">
                  <c:v>42550.8972222222</c:v>
                </c:pt>
                <c:pt idx="352">
                  <c:v>42550.9041666667</c:v>
                </c:pt>
                <c:pt idx="353">
                  <c:v>42550.9125</c:v>
                </c:pt>
                <c:pt idx="354">
                  <c:v>42550.9208333333</c:v>
                </c:pt>
                <c:pt idx="355">
                  <c:v>42550.9291666667</c:v>
                </c:pt>
                <c:pt idx="356">
                  <c:v>42550.9375</c:v>
                </c:pt>
                <c:pt idx="357">
                  <c:v>42550.9388888889</c:v>
                </c:pt>
                <c:pt idx="358">
                  <c:v>42551.0375</c:v>
                </c:pt>
                <c:pt idx="359">
                  <c:v>42551.0388888889</c:v>
                </c:pt>
                <c:pt idx="360">
                  <c:v>42551.0805555556</c:v>
                </c:pt>
                <c:pt idx="361">
                  <c:v>42551.1041666667</c:v>
                </c:pt>
                <c:pt idx="362">
                  <c:v>42551.1125</c:v>
                </c:pt>
                <c:pt idx="363">
                  <c:v>42551.1208333333</c:v>
                </c:pt>
                <c:pt idx="364">
                  <c:v>42551.1291666667</c:v>
                </c:pt>
                <c:pt idx="365">
                  <c:v>42551.1375</c:v>
                </c:pt>
                <c:pt idx="366">
                  <c:v>42551.1458333333</c:v>
                </c:pt>
                <c:pt idx="367">
                  <c:v>42551.1541666667</c:v>
                </c:pt>
                <c:pt idx="368">
                  <c:v>42551.1625</c:v>
                </c:pt>
                <c:pt idx="369">
                  <c:v>42551.1708333333</c:v>
                </c:pt>
                <c:pt idx="370">
                  <c:v>42551.1805555556</c:v>
                </c:pt>
                <c:pt idx="371">
                  <c:v>42551.1875</c:v>
                </c:pt>
                <c:pt idx="372">
                  <c:v>42551.1958333333</c:v>
                </c:pt>
                <c:pt idx="373">
                  <c:v>42551.2041666667</c:v>
                </c:pt>
                <c:pt idx="374">
                  <c:v>42551.2125</c:v>
                </c:pt>
                <c:pt idx="375">
                  <c:v>42551.2208333333</c:v>
                </c:pt>
                <c:pt idx="376">
                  <c:v>42551.2291666667</c:v>
                </c:pt>
                <c:pt idx="377">
                  <c:v>42551.2375</c:v>
                </c:pt>
                <c:pt idx="378">
                  <c:v>42551.2388888889</c:v>
                </c:pt>
                <c:pt idx="379">
                  <c:v>42551.9541666667</c:v>
                </c:pt>
                <c:pt idx="380">
                  <c:v>42551.9625</c:v>
                </c:pt>
                <c:pt idx="381">
                  <c:v>42551.9708333333</c:v>
                </c:pt>
                <c:pt idx="382">
                  <c:v>42551.9791666667</c:v>
                </c:pt>
                <c:pt idx="383">
                  <c:v>42551.9888888889</c:v>
                </c:pt>
                <c:pt idx="384">
                  <c:v>42551.9958333333</c:v>
                </c:pt>
                <c:pt idx="385">
                  <c:v>42552.0041666667</c:v>
                </c:pt>
                <c:pt idx="386">
                  <c:v>42552.0138888889</c:v>
                </c:pt>
                <c:pt idx="387">
                  <c:v>42552.0208333333</c:v>
                </c:pt>
                <c:pt idx="388">
                  <c:v>42552.0291666667</c:v>
                </c:pt>
                <c:pt idx="389">
                  <c:v>42552.0375</c:v>
                </c:pt>
                <c:pt idx="390">
                  <c:v>42552.0541666667</c:v>
                </c:pt>
                <c:pt idx="391">
                  <c:v>42552.0625</c:v>
                </c:pt>
                <c:pt idx="392">
                  <c:v>42552.0722222222</c:v>
                </c:pt>
                <c:pt idx="393">
                  <c:v>42552.0791666667</c:v>
                </c:pt>
                <c:pt idx="394">
                  <c:v>42552.0875</c:v>
                </c:pt>
                <c:pt idx="395">
                  <c:v>42552.0958333333</c:v>
                </c:pt>
                <c:pt idx="396">
                  <c:v>42552.1055555556</c:v>
                </c:pt>
                <c:pt idx="397">
                  <c:v>42552.1138888889</c:v>
                </c:pt>
                <c:pt idx="398">
                  <c:v>42552.1208333333</c:v>
                </c:pt>
                <c:pt idx="399">
                  <c:v>42552.1222222222</c:v>
                </c:pt>
                <c:pt idx="400">
                  <c:v>42552.5708333333</c:v>
                </c:pt>
                <c:pt idx="401">
                  <c:v>42552.5958333333</c:v>
                </c:pt>
                <c:pt idx="402">
                  <c:v>42552.6208333333</c:v>
                </c:pt>
                <c:pt idx="403">
                  <c:v>42552.6458333333</c:v>
                </c:pt>
                <c:pt idx="404">
                  <c:v>42552.6541666667</c:v>
                </c:pt>
                <c:pt idx="405">
                  <c:v>42552.6694444444</c:v>
                </c:pt>
                <c:pt idx="406">
                  <c:v>42552.6777777778</c:v>
                </c:pt>
                <c:pt idx="407">
                  <c:v>42552.6791666667</c:v>
                </c:pt>
                <c:pt idx="408">
                  <c:v>42552.7694444444</c:v>
                </c:pt>
                <c:pt idx="409">
                  <c:v>42552.7777777778</c:v>
                </c:pt>
                <c:pt idx="410">
                  <c:v>42552.7861111111</c:v>
                </c:pt>
                <c:pt idx="411">
                  <c:v>42552.7875</c:v>
                </c:pt>
                <c:pt idx="412">
                  <c:v>42552.8361111111</c:v>
                </c:pt>
                <c:pt idx="413">
                  <c:v>42552.8444444445</c:v>
                </c:pt>
                <c:pt idx="414">
                  <c:v>42552.8527777778</c:v>
                </c:pt>
                <c:pt idx="415">
                  <c:v>42552.8611111111</c:v>
                </c:pt>
                <c:pt idx="416">
                  <c:v>42552.8777777778</c:v>
                </c:pt>
                <c:pt idx="417">
                  <c:v>42552.8875</c:v>
                </c:pt>
                <c:pt idx="418">
                  <c:v>42552.9027777778</c:v>
                </c:pt>
                <c:pt idx="419">
                  <c:v>42552.9111111111</c:v>
                </c:pt>
                <c:pt idx="420">
                  <c:v>42552.9277777778</c:v>
                </c:pt>
                <c:pt idx="421">
                  <c:v>42552.9444444444</c:v>
                </c:pt>
                <c:pt idx="422">
                  <c:v>42552.9527777778</c:v>
                </c:pt>
                <c:pt idx="423">
                  <c:v>42552.9694444445</c:v>
                </c:pt>
                <c:pt idx="424">
                  <c:v>42552.9944444444</c:v>
                </c:pt>
                <c:pt idx="425">
                  <c:v>42553.0041666667</c:v>
                </c:pt>
                <c:pt idx="426">
                  <c:v>42553.0125</c:v>
                </c:pt>
                <c:pt idx="427">
                  <c:v>42553.0138888889</c:v>
                </c:pt>
                <c:pt idx="428">
                  <c:v>42553.6125</c:v>
                </c:pt>
                <c:pt idx="429">
                  <c:v>42553.6194444444</c:v>
                </c:pt>
                <c:pt idx="430">
                  <c:v>42553.6277777778</c:v>
                </c:pt>
                <c:pt idx="431">
                  <c:v>42553.6361111111</c:v>
                </c:pt>
                <c:pt idx="432">
                  <c:v>42553.6444444444</c:v>
                </c:pt>
                <c:pt idx="433">
                  <c:v>42553.6527777778</c:v>
                </c:pt>
                <c:pt idx="434">
                  <c:v>42553.6611111111</c:v>
                </c:pt>
                <c:pt idx="435">
                  <c:v>42553.6694444444</c:v>
                </c:pt>
                <c:pt idx="436">
                  <c:v>42553.6777777778</c:v>
                </c:pt>
                <c:pt idx="437">
                  <c:v>42553.6861111111</c:v>
                </c:pt>
                <c:pt idx="438">
                  <c:v>42553.6944444444</c:v>
                </c:pt>
                <c:pt idx="439">
                  <c:v>42553.7027777778</c:v>
                </c:pt>
                <c:pt idx="440">
                  <c:v>42553.7111111111</c:v>
                </c:pt>
                <c:pt idx="441">
                  <c:v>42553.7194444445</c:v>
                </c:pt>
                <c:pt idx="442">
                  <c:v>42553.7277777778</c:v>
                </c:pt>
                <c:pt idx="443">
                  <c:v>42553.7361111111</c:v>
                </c:pt>
                <c:pt idx="444">
                  <c:v>42553.7444444444</c:v>
                </c:pt>
                <c:pt idx="445">
                  <c:v>42553.7527777778</c:v>
                </c:pt>
                <c:pt idx="446">
                  <c:v>42553.7541666667</c:v>
                </c:pt>
                <c:pt idx="447">
                  <c:v>42553.8125</c:v>
                </c:pt>
                <c:pt idx="448">
                  <c:v>42553.8180555556</c:v>
                </c:pt>
                <c:pt idx="449">
                  <c:v>42553.8208333333</c:v>
                </c:pt>
                <c:pt idx="450">
                  <c:v>42553.8291666667</c:v>
                </c:pt>
                <c:pt idx="451">
                  <c:v>42553.8375</c:v>
                </c:pt>
                <c:pt idx="452">
                  <c:v>42553.8458333333</c:v>
                </c:pt>
                <c:pt idx="453">
                  <c:v>42553.8541666667</c:v>
                </c:pt>
                <c:pt idx="454">
                  <c:v>42553.8597222222</c:v>
                </c:pt>
                <c:pt idx="455">
                  <c:v>42553.8625</c:v>
                </c:pt>
                <c:pt idx="456">
                  <c:v>42553.8694444444</c:v>
                </c:pt>
                <c:pt idx="457">
                  <c:v>42553.8722222222</c:v>
                </c:pt>
                <c:pt idx="458">
                  <c:v>42553.8791666667</c:v>
                </c:pt>
                <c:pt idx="459">
                  <c:v>42553.8958333333</c:v>
                </c:pt>
                <c:pt idx="460">
                  <c:v>42553.9055555556</c:v>
                </c:pt>
                <c:pt idx="461">
                  <c:v>42553.9125</c:v>
                </c:pt>
                <c:pt idx="462">
                  <c:v>42553.9208333333</c:v>
                </c:pt>
                <c:pt idx="463">
                  <c:v>42553.9291666667</c:v>
                </c:pt>
                <c:pt idx="464">
                  <c:v>42553.9388888889</c:v>
                </c:pt>
                <c:pt idx="465">
                  <c:v>42553.9458333333</c:v>
                </c:pt>
                <c:pt idx="466">
                  <c:v>42553.9541666667</c:v>
                </c:pt>
                <c:pt idx="467">
                  <c:v>42553.9625</c:v>
                </c:pt>
                <c:pt idx="468">
                  <c:v>42553.9694444445</c:v>
                </c:pt>
                <c:pt idx="469">
                  <c:v>42553.9722222222</c:v>
                </c:pt>
                <c:pt idx="470">
                  <c:v>42553.9791666667</c:v>
                </c:pt>
                <c:pt idx="471">
                  <c:v>42553.9875</c:v>
                </c:pt>
                <c:pt idx="472">
                  <c:v>42553.9958333333</c:v>
                </c:pt>
                <c:pt idx="473">
                  <c:v>42554.0041666667</c:v>
                </c:pt>
                <c:pt idx="474">
                  <c:v>42554.0125</c:v>
                </c:pt>
                <c:pt idx="475">
                  <c:v>42554.0180555556</c:v>
                </c:pt>
                <c:pt idx="476">
                  <c:v>42554.0208333333</c:v>
                </c:pt>
                <c:pt idx="477">
                  <c:v>42554.0263888889</c:v>
                </c:pt>
                <c:pt idx="478">
                  <c:v>42554.0291666667</c:v>
                </c:pt>
                <c:pt idx="479">
                  <c:v>42554.0375</c:v>
                </c:pt>
                <c:pt idx="480">
                  <c:v>42554.0458333333</c:v>
                </c:pt>
                <c:pt idx="481">
                  <c:v>42554.0541666667</c:v>
                </c:pt>
                <c:pt idx="482">
                  <c:v>42554.0555555556</c:v>
                </c:pt>
                <c:pt idx="483">
                  <c:v>42554.5347222222</c:v>
                </c:pt>
                <c:pt idx="484">
                  <c:v>42554.5694444444</c:v>
                </c:pt>
                <c:pt idx="485">
                  <c:v>42554.5722222222</c:v>
                </c:pt>
                <c:pt idx="486">
                  <c:v>42554.6138888889</c:v>
                </c:pt>
                <c:pt idx="487">
                  <c:v>42554.6194444444</c:v>
                </c:pt>
                <c:pt idx="488">
                  <c:v>42554.6222222222</c:v>
                </c:pt>
                <c:pt idx="489">
                  <c:v>42554.6277777778</c:v>
                </c:pt>
                <c:pt idx="490">
                  <c:v>42554.6305555556</c:v>
                </c:pt>
                <c:pt idx="491">
                  <c:v>42554.6361111111</c:v>
                </c:pt>
                <c:pt idx="492">
                  <c:v>42554.6388888889</c:v>
                </c:pt>
                <c:pt idx="493">
                  <c:v>42554.6444444444</c:v>
                </c:pt>
                <c:pt idx="494">
                  <c:v>42554.6458333333</c:v>
                </c:pt>
                <c:pt idx="495">
                  <c:v>42554.9111111111</c:v>
                </c:pt>
                <c:pt idx="496">
                  <c:v>42554.9125</c:v>
                </c:pt>
                <c:pt idx="497">
                  <c:v>42554.9611111111</c:v>
                </c:pt>
                <c:pt idx="498">
                  <c:v>42554.9680555556</c:v>
                </c:pt>
                <c:pt idx="499">
                  <c:v>42554.9763888889</c:v>
                </c:pt>
                <c:pt idx="500">
                  <c:v>42554.9944444444</c:v>
                </c:pt>
                <c:pt idx="501">
                  <c:v>42555.0013888889</c:v>
                </c:pt>
                <c:pt idx="502">
                  <c:v>42555.0097222222</c:v>
                </c:pt>
                <c:pt idx="503">
                  <c:v>42555.0111111111</c:v>
                </c:pt>
                <c:pt idx="504">
                  <c:v>42555.4805555556</c:v>
                </c:pt>
                <c:pt idx="505">
                  <c:v>42555.4902777778</c:v>
                </c:pt>
                <c:pt idx="506">
                  <c:v>42555.4916666667</c:v>
                </c:pt>
                <c:pt idx="507">
                  <c:v>42555.5791666667</c:v>
                </c:pt>
                <c:pt idx="508">
                  <c:v>42555.5875</c:v>
                </c:pt>
                <c:pt idx="509">
                  <c:v>42555.5958333333</c:v>
                </c:pt>
                <c:pt idx="510">
                  <c:v>42555.6041666667</c:v>
                </c:pt>
                <c:pt idx="511">
                  <c:v>42555.6125</c:v>
                </c:pt>
                <c:pt idx="512">
                  <c:v>42555.6208333333</c:v>
                </c:pt>
                <c:pt idx="513">
                  <c:v>42555.6291666667</c:v>
                </c:pt>
                <c:pt idx="514">
                  <c:v>42555.6375</c:v>
                </c:pt>
                <c:pt idx="515">
                  <c:v>42555.6458333333</c:v>
                </c:pt>
                <c:pt idx="516">
                  <c:v>42555.6513888889</c:v>
                </c:pt>
                <c:pt idx="517">
                  <c:v>42555.6541666667</c:v>
                </c:pt>
                <c:pt idx="518">
                  <c:v>42555.6597222222</c:v>
                </c:pt>
                <c:pt idx="519">
                  <c:v>42555.6625</c:v>
                </c:pt>
                <c:pt idx="520">
                  <c:v>42555.6680555556</c:v>
                </c:pt>
                <c:pt idx="521">
                  <c:v>42555.6708333333</c:v>
                </c:pt>
                <c:pt idx="522">
                  <c:v>42555.6763888889</c:v>
                </c:pt>
                <c:pt idx="523">
                  <c:v>42555.6791666667</c:v>
                </c:pt>
                <c:pt idx="524">
                  <c:v>42555.6847222222</c:v>
                </c:pt>
                <c:pt idx="525">
                  <c:v>42555.6875</c:v>
                </c:pt>
                <c:pt idx="526">
                  <c:v>42555.6930555556</c:v>
                </c:pt>
                <c:pt idx="527">
                  <c:v>42555.6958333333</c:v>
                </c:pt>
                <c:pt idx="528">
                  <c:v>42555.7013888889</c:v>
                </c:pt>
                <c:pt idx="529">
                  <c:v>42555.7041666667</c:v>
                </c:pt>
                <c:pt idx="530">
                  <c:v>42555.7097222222</c:v>
                </c:pt>
                <c:pt idx="531">
                  <c:v>42555.7125</c:v>
                </c:pt>
                <c:pt idx="532">
                  <c:v>42555.7180555556</c:v>
                </c:pt>
                <c:pt idx="533">
                  <c:v>42555.7208333333</c:v>
                </c:pt>
                <c:pt idx="534">
                  <c:v>42555.7263888889</c:v>
                </c:pt>
                <c:pt idx="535">
                  <c:v>42555.7291666667</c:v>
                </c:pt>
                <c:pt idx="536">
                  <c:v>42555.7347222222</c:v>
                </c:pt>
                <c:pt idx="537">
                  <c:v>42555.7375</c:v>
                </c:pt>
                <c:pt idx="538">
                  <c:v>42555.7444444444</c:v>
                </c:pt>
                <c:pt idx="539">
                  <c:v>42555.7472222222</c:v>
                </c:pt>
                <c:pt idx="540">
                  <c:v>42555.7513888889</c:v>
                </c:pt>
                <c:pt idx="541">
                  <c:v>42555.7541666667</c:v>
                </c:pt>
                <c:pt idx="542">
                  <c:v>42555.7597222222</c:v>
                </c:pt>
                <c:pt idx="543">
                  <c:v>42555.7625</c:v>
                </c:pt>
                <c:pt idx="544">
                  <c:v>42555.7694444444</c:v>
                </c:pt>
                <c:pt idx="545">
                  <c:v>42555.7722222222</c:v>
                </c:pt>
                <c:pt idx="546">
                  <c:v>42555.7777777778</c:v>
                </c:pt>
                <c:pt idx="547">
                  <c:v>42555.7805555556</c:v>
                </c:pt>
                <c:pt idx="548">
                  <c:v>42555.7847222222</c:v>
                </c:pt>
                <c:pt idx="549">
                  <c:v>42555.7875</c:v>
                </c:pt>
                <c:pt idx="550">
                  <c:v>42555.7930555556</c:v>
                </c:pt>
                <c:pt idx="551">
                  <c:v>42555.7958333333</c:v>
                </c:pt>
                <c:pt idx="552">
                  <c:v>42555.8013888889</c:v>
                </c:pt>
                <c:pt idx="553">
                  <c:v>42555.8041666667</c:v>
                </c:pt>
                <c:pt idx="554">
                  <c:v>42555.8111111111</c:v>
                </c:pt>
                <c:pt idx="555">
                  <c:v>42555.8138888889</c:v>
                </c:pt>
                <c:pt idx="556">
                  <c:v>42555.8194444444</c:v>
                </c:pt>
                <c:pt idx="557">
                  <c:v>42555.8222222222</c:v>
                </c:pt>
                <c:pt idx="558">
                  <c:v>42555.8277777778</c:v>
                </c:pt>
                <c:pt idx="559">
                  <c:v>42555.8305555556</c:v>
                </c:pt>
                <c:pt idx="560">
                  <c:v>42555.8375</c:v>
                </c:pt>
                <c:pt idx="561">
                  <c:v>42555.8430555556</c:v>
                </c:pt>
                <c:pt idx="562">
                  <c:v>42555.8458333333</c:v>
                </c:pt>
                <c:pt idx="563">
                  <c:v>42555.8541666667</c:v>
                </c:pt>
                <c:pt idx="564">
                  <c:v>42555.8625</c:v>
                </c:pt>
                <c:pt idx="565">
                  <c:v>42555.8694444444</c:v>
                </c:pt>
                <c:pt idx="566">
                  <c:v>42555.8763888889</c:v>
                </c:pt>
                <c:pt idx="567">
                  <c:v>42555.8791666667</c:v>
                </c:pt>
                <c:pt idx="568">
                  <c:v>42555.8847222222</c:v>
                </c:pt>
                <c:pt idx="569">
                  <c:v>42555.8875</c:v>
                </c:pt>
                <c:pt idx="570">
                  <c:v>42555.8930555556</c:v>
                </c:pt>
                <c:pt idx="571">
                  <c:v>42555.8958333333</c:v>
                </c:pt>
                <c:pt idx="572">
                  <c:v>42555.9041666667</c:v>
                </c:pt>
                <c:pt idx="573">
                  <c:v>42555.9097222222</c:v>
                </c:pt>
                <c:pt idx="574">
                  <c:v>42555.9125</c:v>
                </c:pt>
                <c:pt idx="575">
                  <c:v>42555.9263888889</c:v>
                </c:pt>
                <c:pt idx="576">
                  <c:v>42555.9291666667</c:v>
                </c:pt>
                <c:pt idx="577">
                  <c:v>42555.9361111111</c:v>
                </c:pt>
                <c:pt idx="578">
                  <c:v>42555.9375</c:v>
                </c:pt>
                <c:pt idx="579">
                  <c:v>42556.125</c:v>
                </c:pt>
                <c:pt idx="580">
                  <c:v>42556.1263888889</c:v>
                </c:pt>
                <c:pt idx="581">
                  <c:v>42556.3541666667</c:v>
                </c:pt>
                <c:pt idx="582">
                  <c:v>42556.3555555556</c:v>
                </c:pt>
                <c:pt idx="583">
                  <c:v>42556.4027777778</c:v>
                </c:pt>
                <c:pt idx="584">
                  <c:v>42556.4125</c:v>
                </c:pt>
                <c:pt idx="585">
                  <c:v>42556.4208333333</c:v>
                </c:pt>
                <c:pt idx="586">
                  <c:v>42556.4291666667</c:v>
                </c:pt>
                <c:pt idx="587">
                  <c:v>42556.4361111111</c:v>
                </c:pt>
                <c:pt idx="588">
                  <c:v>42556.4444444444</c:v>
                </c:pt>
                <c:pt idx="589">
                  <c:v>42556.4694444445</c:v>
                </c:pt>
                <c:pt idx="590">
                  <c:v>42556.4777777778</c:v>
                </c:pt>
                <c:pt idx="591">
                  <c:v>42556.4958333333</c:v>
                </c:pt>
                <c:pt idx="592">
                  <c:v>42556.5375</c:v>
                </c:pt>
                <c:pt idx="593">
                  <c:v>42556.5444444444</c:v>
                </c:pt>
                <c:pt idx="594">
                  <c:v>42556.5694444444</c:v>
                </c:pt>
                <c:pt idx="595">
                  <c:v>42556.5861111111</c:v>
                </c:pt>
                <c:pt idx="596">
                  <c:v>42556.5944444445</c:v>
                </c:pt>
                <c:pt idx="597">
                  <c:v>42556.6027777778</c:v>
                </c:pt>
                <c:pt idx="598">
                  <c:v>42556.6111111111</c:v>
                </c:pt>
                <c:pt idx="599">
                  <c:v>42556.6194444444</c:v>
                </c:pt>
                <c:pt idx="600">
                  <c:v>42556.6277777778</c:v>
                </c:pt>
                <c:pt idx="601">
                  <c:v>42556.6361111111</c:v>
                </c:pt>
                <c:pt idx="602">
                  <c:v>42556.6444444444</c:v>
                </c:pt>
                <c:pt idx="603">
                  <c:v>42556.6527777778</c:v>
                </c:pt>
                <c:pt idx="604">
                  <c:v>42556.6625</c:v>
                </c:pt>
                <c:pt idx="605">
                  <c:v>42556.6694444444</c:v>
                </c:pt>
                <c:pt idx="606">
                  <c:v>42556.6791666667</c:v>
                </c:pt>
                <c:pt idx="607">
                  <c:v>42556.6861111111</c:v>
                </c:pt>
                <c:pt idx="608">
                  <c:v>42556.6944444444</c:v>
                </c:pt>
                <c:pt idx="609">
                  <c:v>42556.7027777778</c:v>
                </c:pt>
                <c:pt idx="610">
                  <c:v>42556.7125</c:v>
                </c:pt>
                <c:pt idx="611">
                  <c:v>42556.7194444445</c:v>
                </c:pt>
                <c:pt idx="612">
                  <c:v>42556.7291666667</c:v>
                </c:pt>
                <c:pt idx="613">
                  <c:v>42556.7361111111</c:v>
                </c:pt>
                <c:pt idx="614">
                  <c:v>42556.7375</c:v>
                </c:pt>
                <c:pt idx="615">
                  <c:v>42557.9472222222</c:v>
                </c:pt>
                <c:pt idx="616">
                  <c:v>42557.9486111111</c:v>
                </c:pt>
                <c:pt idx="617">
                  <c:v>42558.6125</c:v>
                </c:pt>
                <c:pt idx="618">
                  <c:v>42558.6208333333</c:v>
                </c:pt>
                <c:pt idx="619">
                  <c:v>42558.6291666667</c:v>
                </c:pt>
                <c:pt idx="620">
                  <c:v>42558.6347222222</c:v>
                </c:pt>
                <c:pt idx="621">
                  <c:v>42558.6375</c:v>
                </c:pt>
                <c:pt idx="622">
                  <c:v>42558.6458333333</c:v>
                </c:pt>
                <c:pt idx="623">
                  <c:v>42558.6472222222</c:v>
                </c:pt>
                <c:pt idx="624">
                  <c:v>42559.1291666667</c:v>
                </c:pt>
                <c:pt idx="625">
                  <c:v>42559.1375</c:v>
                </c:pt>
                <c:pt idx="626">
                  <c:v>42559.1458333333</c:v>
                </c:pt>
                <c:pt idx="627">
                  <c:v>42559.1541666667</c:v>
                </c:pt>
                <c:pt idx="628">
                  <c:v>42559.1625</c:v>
                </c:pt>
                <c:pt idx="629">
                  <c:v>42559.1708333333</c:v>
                </c:pt>
                <c:pt idx="630">
                  <c:v>42559.1791666667</c:v>
                </c:pt>
                <c:pt idx="631">
                  <c:v>42559.1875</c:v>
                </c:pt>
                <c:pt idx="632">
                  <c:v>42559.1958333333</c:v>
                </c:pt>
                <c:pt idx="633">
                  <c:v>42559.2041666667</c:v>
                </c:pt>
                <c:pt idx="634">
                  <c:v>42559.2125</c:v>
                </c:pt>
                <c:pt idx="635">
                  <c:v>42559.2222222222</c:v>
                </c:pt>
                <c:pt idx="636">
                  <c:v>42559.2305555556</c:v>
                </c:pt>
                <c:pt idx="637">
                  <c:v>42559.2375</c:v>
                </c:pt>
                <c:pt idx="638">
                  <c:v>42559.2458333333</c:v>
                </c:pt>
                <c:pt idx="639">
                  <c:v>42559.2541666667</c:v>
                </c:pt>
                <c:pt idx="640">
                  <c:v>42559.2625</c:v>
                </c:pt>
                <c:pt idx="641">
                  <c:v>42559.2708333333</c:v>
                </c:pt>
                <c:pt idx="642">
                  <c:v>42559.2805555556</c:v>
                </c:pt>
                <c:pt idx="643">
                  <c:v>42559.2875</c:v>
                </c:pt>
                <c:pt idx="644">
                  <c:v>42559.2958333333</c:v>
                </c:pt>
                <c:pt idx="645">
                  <c:v>42559.3013888889</c:v>
                </c:pt>
                <c:pt idx="646">
                  <c:v>42559.3041666667</c:v>
                </c:pt>
                <c:pt idx="647">
                  <c:v>42559.3111111111</c:v>
                </c:pt>
                <c:pt idx="648">
                  <c:v>42559.3222222222</c:v>
                </c:pt>
                <c:pt idx="649">
                  <c:v>42559.3291666667</c:v>
                </c:pt>
                <c:pt idx="650">
                  <c:v>42559.3388888889</c:v>
                </c:pt>
                <c:pt idx="651">
                  <c:v>42559.3458333333</c:v>
                </c:pt>
                <c:pt idx="652">
                  <c:v>42559.3541666667</c:v>
                </c:pt>
                <c:pt idx="653">
                  <c:v>42559.3708333333</c:v>
                </c:pt>
                <c:pt idx="654">
                  <c:v>42559.3791666667</c:v>
                </c:pt>
                <c:pt idx="655">
                  <c:v>42559.3875</c:v>
                </c:pt>
                <c:pt idx="656">
                  <c:v>42559.3958333333</c:v>
                </c:pt>
              </c:numCache>
            </c:numRef>
          </c:xVal>
          <c:yVal>
            <c:numRef>
              <c:f>FlightLog!$F$2:$F$9928</c:f>
              <c:numCache>
                <c:formatCode>General</c:formatCode>
                <c:ptCount val="9927"/>
                <c:pt idx="0">
                  <c:v>10</c:v>
                </c:pt>
                <c:pt idx="1">
                  <c:v>4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36</c:v>
                </c:pt>
                <c:pt idx="8">
                  <c:v>26</c:v>
                </c:pt>
                <c:pt idx="10">
                  <c:v>34</c:v>
                </c:pt>
                <c:pt idx="11">
                  <c:v>42</c:v>
                </c:pt>
                <c:pt idx="12">
                  <c:v>42</c:v>
                </c:pt>
                <c:pt idx="13">
                  <c:v>46</c:v>
                </c:pt>
                <c:pt idx="14">
                  <c:v>42</c:v>
                </c:pt>
                <c:pt idx="15">
                  <c:v>48</c:v>
                </c:pt>
                <c:pt idx="16">
                  <c:v>60</c:v>
                </c:pt>
                <c:pt idx="17">
                  <c:v>62</c:v>
                </c:pt>
                <c:pt idx="19">
                  <c:v>72</c:v>
                </c:pt>
                <c:pt idx="20">
                  <c:v>72</c:v>
                </c:pt>
                <c:pt idx="21">
                  <c:v>74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6</c:v>
                </c:pt>
                <c:pt idx="29">
                  <c:v>78</c:v>
                </c:pt>
                <c:pt idx="30">
                  <c:v>78</c:v>
                </c:pt>
                <c:pt idx="38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80</c:v>
                </c:pt>
                <c:pt idx="51">
                  <c:v>78</c:v>
                </c:pt>
                <c:pt idx="52">
                  <c:v>78</c:v>
                </c:pt>
                <c:pt idx="53">
                  <c:v>76</c:v>
                </c:pt>
                <c:pt idx="55">
                  <c:v>76</c:v>
                </c:pt>
                <c:pt idx="56">
                  <c:v>162</c:v>
                </c:pt>
                <c:pt idx="57">
                  <c:v>162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80</c:v>
                </c:pt>
                <c:pt idx="72">
                  <c:v>82</c:v>
                </c:pt>
                <c:pt idx="73">
                  <c:v>82</c:v>
                </c:pt>
                <c:pt idx="74">
                  <c:v>84</c:v>
                </c:pt>
                <c:pt idx="75">
                  <c:v>84</c:v>
                </c:pt>
                <c:pt idx="76">
                  <c:v>82</c:v>
                </c:pt>
                <c:pt idx="77">
                  <c:v>82</c:v>
                </c:pt>
                <c:pt idx="79">
                  <c:v>84</c:v>
                </c:pt>
                <c:pt idx="109">
                  <c:v>72</c:v>
                </c:pt>
                <c:pt idx="110">
                  <c:v>68</c:v>
                </c:pt>
                <c:pt idx="111">
                  <c:v>68</c:v>
                </c:pt>
                <c:pt idx="112">
                  <c:v>70</c:v>
                </c:pt>
                <c:pt idx="113">
                  <c:v>72</c:v>
                </c:pt>
                <c:pt idx="115">
                  <c:v>76</c:v>
                </c:pt>
                <c:pt idx="117">
                  <c:v>78</c:v>
                </c:pt>
                <c:pt idx="118">
                  <c:v>74</c:v>
                </c:pt>
                <c:pt idx="119">
                  <c:v>70</c:v>
                </c:pt>
                <c:pt idx="178">
                  <c:v>52</c:v>
                </c:pt>
                <c:pt idx="268">
                  <c:v>14</c:v>
                </c:pt>
                <c:pt idx="270">
                  <c:v>64</c:v>
                </c:pt>
                <c:pt idx="340">
                  <c:v>82</c:v>
                </c:pt>
                <c:pt idx="352">
                  <c:v>104</c:v>
                </c:pt>
                <c:pt idx="483">
                  <c:v>28</c:v>
                </c:pt>
                <c:pt idx="484">
                  <c:v>0</c:v>
                </c:pt>
                <c:pt idx="485">
                  <c:v>0</c:v>
                </c:pt>
                <c:pt idx="579">
                  <c:v>84</c:v>
                </c:pt>
                <c:pt idx="615">
                  <c:v>52</c:v>
                </c:pt>
                <c:pt idx="624">
                  <c:v>36</c:v>
                </c:pt>
                <c:pt idx="625">
                  <c:v>32</c:v>
                </c:pt>
                <c:pt idx="626">
                  <c:v>36</c:v>
                </c:pt>
                <c:pt idx="627">
                  <c:v>34</c:v>
                </c:pt>
                <c:pt idx="628">
                  <c:v>36</c:v>
                </c:pt>
                <c:pt idx="629">
                  <c:v>34</c:v>
                </c:pt>
                <c:pt idx="630">
                  <c:v>40</c:v>
                </c:pt>
                <c:pt idx="631">
                  <c:v>48</c:v>
                </c:pt>
                <c:pt idx="632">
                  <c:v>46</c:v>
                </c:pt>
                <c:pt idx="633">
                  <c:v>44</c:v>
                </c:pt>
              </c:numCache>
            </c:numRef>
          </c:yVal>
          <c:smooth val="0"/>
        </c:ser>
        <c:axId val="44902335"/>
        <c:axId val="21367587"/>
      </c:scatterChart>
      <c:valAx>
        <c:axId val="449023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7587"/>
        <c:crossesAt val="0"/>
        <c:crossBetween val="midCat"/>
      </c:valAx>
      <c:valAx>
        <c:axId val="2136758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23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(C)</a:t>
            </a:r>
          </a:p>
        </c:rich>
      </c:tx>
      <c:layout>
        <c:manualLayout>
          <c:xMode val="edge"/>
          <c:yMode val="edge"/>
          <c:x val="0.363217427733557"/>
          <c:y val="0.03724394785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184750733137"/>
          <c:y val="0.0872905027932961"/>
          <c:w val="0.944281524926686"/>
          <c:h val="0.912709497206704"/>
        </c:manualLayout>
      </c:layout>
      <c:scatterChart>
        <c:scatterStyle val="line"/>
        <c:varyColors val="0"/>
        <c:ser>
          <c:idx val="0"/>
          <c:order val="0"/>
          <c:tx>
            <c:strRef>
              <c:f>FlightLog!$E$1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Log!$A$2:$A$9928</c:f>
              <c:numCache>
                <c:formatCode>General</c:formatCode>
                <c:ptCount val="9927"/>
                <c:pt idx="0">
                  <c:v>42535.4208333333</c:v>
                </c:pt>
                <c:pt idx="1">
                  <c:v>42535.4291666667</c:v>
                </c:pt>
                <c:pt idx="2">
                  <c:v>42535.4375</c:v>
                </c:pt>
                <c:pt idx="3">
                  <c:v>42535.4458333333</c:v>
                </c:pt>
                <c:pt idx="4">
                  <c:v>42535.4527777778</c:v>
                </c:pt>
                <c:pt idx="5">
                  <c:v>42535.4555555556</c:v>
                </c:pt>
                <c:pt idx="6">
                  <c:v>42535.4625</c:v>
                </c:pt>
                <c:pt idx="7">
                  <c:v>42535.4680555556</c:v>
                </c:pt>
                <c:pt idx="8">
                  <c:v>42535.4708333333</c:v>
                </c:pt>
                <c:pt idx="9">
                  <c:v>42535.4763888889</c:v>
                </c:pt>
                <c:pt idx="10">
                  <c:v>42535.4791666667</c:v>
                </c:pt>
                <c:pt idx="11">
                  <c:v>42535.4875</c:v>
                </c:pt>
                <c:pt idx="12">
                  <c:v>42535.4944444444</c:v>
                </c:pt>
                <c:pt idx="13">
                  <c:v>42535.4972222222</c:v>
                </c:pt>
                <c:pt idx="14">
                  <c:v>42535.5013888889</c:v>
                </c:pt>
                <c:pt idx="15">
                  <c:v>42535.5041666667</c:v>
                </c:pt>
                <c:pt idx="16">
                  <c:v>42535.5111111111</c:v>
                </c:pt>
                <c:pt idx="17">
                  <c:v>42535.5138888889</c:v>
                </c:pt>
                <c:pt idx="18">
                  <c:v>42535.5180555556</c:v>
                </c:pt>
                <c:pt idx="19">
                  <c:v>42535.5208333333</c:v>
                </c:pt>
                <c:pt idx="20">
                  <c:v>42535.5263888889</c:v>
                </c:pt>
                <c:pt idx="21">
                  <c:v>42535.5291666667</c:v>
                </c:pt>
                <c:pt idx="22">
                  <c:v>42535.5347222222</c:v>
                </c:pt>
                <c:pt idx="23">
                  <c:v>42535.5375</c:v>
                </c:pt>
                <c:pt idx="24">
                  <c:v>42535.5430555556</c:v>
                </c:pt>
                <c:pt idx="25">
                  <c:v>42535.5458333333</c:v>
                </c:pt>
                <c:pt idx="26">
                  <c:v>42535.5541666667</c:v>
                </c:pt>
                <c:pt idx="27">
                  <c:v>42535.5597222222</c:v>
                </c:pt>
                <c:pt idx="28">
                  <c:v>42535.5625</c:v>
                </c:pt>
                <c:pt idx="29">
                  <c:v>42535.5680555556</c:v>
                </c:pt>
                <c:pt idx="30">
                  <c:v>42535.5708333333</c:v>
                </c:pt>
                <c:pt idx="31">
                  <c:v>42535.5763888889</c:v>
                </c:pt>
                <c:pt idx="32">
                  <c:v>42535.5791666667</c:v>
                </c:pt>
                <c:pt idx="33">
                  <c:v>42535.5847222222</c:v>
                </c:pt>
                <c:pt idx="34">
                  <c:v>42535.5875</c:v>
                </c:pt>
                <c:pt idx="35">
                  <c:v>42535.5930555556</c:v>
                </c:pt>
                <c:pt idx="36">
                  <c:v>42535.5958333333</c:v>
                </c:pt>
                <c:pt idx="37">
                  <c:v>42535.6013888889</c:v>
                </c:pt>
                <c:pt idx="38">
                  <c:v>42535.6041666667</c:v>
                </c:pt>
                <c:pt idx="39">
                  <c:v>42535.6097222222</c:v>
                </c:pt>
                <c:pt idx="40">
                  <c:v>42535.6125</c:v>
                </c:pt>
                <c:pt idx="41">
                  <c:v>42535.6180555556</c:v>
                </c:pt>
                <c:pt idx="42">
                  <c:v>42535.6208333333</c:v>
                </c:pt>
                <c:pt idx="43">
                  <c:v>42535.6263888889</c:v>
                </c:pt>
                <c:pt idx="44">
                  <c:v>42535.6291666667</c:v>
                </c:pt>
                <c:pt idx="45">
                  <c:v>42535.6361111111</c:v>
                </c:pt>
                <c:pt idx="46">
                  <c:v>42535.6388888889</c:v>
                </c:pt>
                <c:pt idx="47">
                  <c:v>42535.6430555556</c:v>
                </c:pt>
                <c:pt idx="48">
                  <c:v>42535.6458333333</c:v>
                </c:pt>
                <c:pt idx="49">
                  <c:v>42535.6513888889</c:v>
                </c:pt>
                <c:pt idx="50">
                  <c:v>42535.6541666667</c:v>
                </c:pt>
                <c:pt idx="51">
                  <c:v>42535.6625</c:v>
                </c:pt>
                <c:pt idx="52">
                  <c:v>42535.6680555556</c:v>
                </c:pt>
                <c:pt idx="53">
                  <c:v>42535.6708333333</c:v>
                </c:pt>
                <c:pt idx="54">
                  <c:v>42535.6763888889</c:v>
                </c:pt>
                <c:pt idx="55">
                  <c:v>42535.6791666667</c:v>
                </c:pt>
                <c:pt idx="56">
                  <c:v>42535.6847222222</c:v>
                </c:pt>
                <c:pt idx="57">
                  <c:v>42535.6875</c:v>
                </c:pt>
                <c:pt idx="58">
                  <c:v>42535.6930555556</c:v>
                </c:pt>
                <c:pt idx="59">
                  <c:v>42535.6958333333</c:v>
                </c:pt>
                <c:pt idx="60">
                  <c:v>42535.7013888889</c:v>
                </c:pt>
                <c:pt idx="61">
                  <c:v>42535.7041666667</c:v>
                </c:pt>
                <c:pt idx="62">
                  <c:v>42535.7097222222</c:v>
                </c:pt>
                <c:pt idx="63">
                  <c:v>42535.7125</c:v>
                </c:pt>
                <c:pt idx="64">
                  <c:v>42535.7180555556</c:v>
                </c:pt>
                <c:pt idx="65">
                  <c:v>42535.7208333333</c:v>
                </c:pt>
                <c:pt idx="66">
                  <c:v>42535.7263888889</c:v>
                </c:pt>
                <c:pt idx="67">
                  <c:v>42535.7291666667</c:v>
                </c:pt>
                <c:pt idx="68">
                  <c:v>42535.7347222222</c:v>
                </c:pt>
                <c:pt idx="69">
                  <c:v>42535.7375</c:v>
                </c:pt>
                <c:pt idx="70">
                  <c:v>42535.7430555556</c:v>
                </c:pt>
                <c:pt idx="71">
                  <c:v>42535.7458333333</c:v>
                </c:pt>
                <c:pt idx="72">
                  <c:v>42535.7513888889</c:v>
                </c:pt>
                <c:pt idx="73">
                  <c:v>42535.7541666667</c:v>
                </c:pt>
                <c:pt idx="74">
                  <c:v>42535.7597222222</c:v>
                </c:pt>
                <c:pt idx="75">
                  <c:v>42535.7625</c:v>
                </c:pt>
                <c:pt idx="76">
                  <c:v>42535.7680555556</c:v>
                </c:pt>
                <c:pt idx="77">
                  <c:v>42535.7708333333</c:v>
                </c:pt>
                <c:pt idx="78">
                  <c:v>42535.7763888889</c:v>
                </c:pt>
                <c:pt idx="79">
                  <c:v>42535.7791666667</c:v>
                </c:pt>
                <c:pt idx="80">
                  <c:v>42535.7847222222</c:v>
                </c:pt>
                <c:pt idx="81">
                  <c:v>42535.7875</c:v>
                </c:pt>
                <c:pt idx="82">
                  <c:v>42535.7930555556</c:v>
                </c:pt>
                <c:pt idx="83">
                  <c:v>42535.7958333333</c:v>
                </c:pt>
                <c:pt idx="84">
                  <c:v>42535.8013888889</c:v>
                </c:pt>
                <c:pt idx="85">
                  <c:v>42535.8041666667</c:v>
                </c:pt>
                <c:pt idx="86">
                  <c:v>42535.8125</c:v>
                </c:pt>
                <c:pt idx="87">
                  <c:v>42535.8444444445</c:v>
                </c:pt>
                <c:pt idx="88">
                  <c:v>42535.8472222222</c:v>
                </c:pt>
                <c:pt idx="89">
                  <c:v>42535.8541666667</c:v>
                </c:pt>
                <c:pt idx="90">
                  <c:v>42535.8777777778</c:v>
                </c:pt>
                <c:pt idx="91">
                  <c:v>42535.8805555556</c:v>
                </c:pt>
                <c:pt idx="92">
                  <c:v>42535.8847222222</c:v>
                </c:pt>
                <c:pt idx="93">
                  <c:v>42535.8875</c:v>
                </c:pt>
                <c:pt idx="94">
                  <c:v>42535.8930555556</c:v>
                </c:pt>
                <c:pt idx="95">
                  <c:v>42535.8958333333</c:v>
                </c:pt>
                <c:pt idx="96">
                  <c:v>42535.9013888889</c:v>
                </c:pt>
                <c:pt idx="97">
                  <c:v>42535.9041666667</c:v>
                </c:pt>
                <c:pt idx="98">
                  <c:v>42535.9097222222</c:v>
                </c:pt>
                <c:pt idx="99">
                  <c:v>42535.9125</c:v>
                </c:pt>
                <c:pt idx="100">
                  <c:v>42535.9194444444</c:v>
                </c:pt>
                <c:pt idx="101">
                  <c:v>42535.9222222222</c:v>
                </c:pt>
                <c:pt idx="102">
                  <c:v>42535.9277777778</c:v>
                </c:pt>
                <c:pt idx="103">
                  <c:v>42535.9305555556</c:v>
                </c:pt>
                <c:pt idx="104">
                  <c:v>42535.9347222222</c:v>
                </c:pt>
                <c:pt idx="105">
                  <c:v>42535.9375</c:v>
                </c:pt>
                <c:pt idx="106">
                  <c:v>42535.9444444444</c:v>
                </c:pt>
                <c:pt idx="107">
                  <c:v>42535.9472222222</c:v>
                </c:pt>
                <c:pt idx="108">
                  <c:v>42535.9486111111</c:v>
                </c:pt>
                <c:pt idx="109">
                  <c:v>42536.3958333333</c:v>
                </c:pt>
                <c:pt idx="110">
                  <c:v>42536.4041666667</c:v>
                </c:pt>
                <c:pt idx="111">
                  <c:v>42536.4125</c:v>
                </c:pt>
                <c:pt idx="112">
                  <c:v>42536.4208333333</c:v>
                </c:pt>
                <c:pt idx="113">
                  <c:v>42536.4291666667</c:v>
                </c:pt>
                <c:pt idx="114">
                  <c:v>42536.4375</c:v>
                </c:pt>
                <c:pt idx="115">
                  <c:v>42536.4458333333</c:v>
                </c:pt>
                <c:pt idx="116">
                  <c:v>42536.4541666667</c:v>
                </c:pt>
                <c:pt idx="117">
                  <c:v>42536.4625</c:v>
                </c:pt>
                <c:pt idx="118">
                  <c:v>42536.4708333333</c:v>
                </c:pt>
                <c:pt idx="119">
                  <c:v>42536.4791666667</c:v>
                </c:pt>
                <c:pt idx="120">
                  <c:v>42536.4875</c:v>
                </c:pt>
                <c:pt idx="121">
                  <c:v>42536.4958333333</c:v>
                </c:pt>
                <c:pt idx="122">
                  <c:v>42536.5041666667</c:v>
                </c:pt>
                <c:pt idx="123">
                  <c:v>42536.5125</c:v>
                </c:pt>
                <c:pt idx="124">
                  <c:v>42536.5208333333</c:v>
                </c:pt>
                <c:pt idx="125">
                  <c:v>42536.5291666667</c:v>
                </c:pt>
                <c:pt idx="126">
                  <c:v>42536.5347222222</c:v>
                </c:pt>
                <c:pt idx="127">
                  <c:v>42536.5375</c:v>
                </c:pt>
                <c:pt idx="128">
                  <c:v>42536.5430555556</c:v>
                </c:pt>
                <c:pt idx="129">
                  <c:v>42536.5472222222</c:v>
                </c:pt>
                <c:pt idx="130">
                  <c:v>42536.5513888889</c:v>
                </c:pt>
                <c:pt idx="131">
                  <c:v>42536.5541666667</c:v>
                </c:pt>
                <c:pt idx="132">
                  <c:v>42536.5625</c:v>
                </c:pt>
                <c:pt idx="133">
                  <c:v>42536.5708333333</c:v>
                </c:pt>
                <c:pt idx="134">
                  <c:v>42536.5875</c:v>
                </c:pt>
                <c:pt idx="135">
                  <c:v>42536.5958333333</c:v>
                </c:pt>
                <c:pt idx="136">
                  <c:v>42536.6055555556</c:v>
                </c:pt>
                <c:pt idx="137">
                  <c:v>42536.6138888889</c:v>
                </c:pt>
                <c:pt idx="138">
                  <c:v>42536.6291666667</c:v>
                </c:pt>
                <c:pt idx="139">
                  <c:v>42536.6708333333</c:v>
                </c:pt>
                <c:pt idx="140">
                  <c:v>42536.7055555556</c:v>
                </c:pt>
                <c:pt idx="141">
                  <c:v>42536.7125</c:v>
                </c:pt>
                <c:pt idx="142">
                  <c:v>42536.7347222222</c:v>
                </c:pt>
                <c:pt idx="143">
                  <c:v>42536.7388888889</c:v>
                </c:pt>
                <c:pt idx="144">
                  <c:v>42536.7458333333</c:v>
                </c:pt>
                <c:pt idx="145">
                  <c:v>42536.7527777778</c:v>
                </c:pt>
                <c:pt idx="146">
                  <c:v>42536.7555555556</c:v>
                </c:pt>
                <c:pt idx="147">
                  <c:v>42536.7625</c:v>
                </c:pt>
                <c:pt idx="148">
                  <c:v>42536.7708333333</c:v>
                </c:pt>
                <c:pt idx="149">
                  <c:v>42536.7791666667</c:v>
                </c:pt>
                <c:pt idx="150">
                  <c:v>42536.7875</c:v>
                </c:pt>
                <c:pt idx="151">
                  <c:v>42536.7972222222</c:v>
                </c:pt>
                <c:pt idx="152">
                  <c:v>42536.8208333333</c:v>
                </c:pt>
                <c:pt idx="153">
                  <c:v>42536.8291666667</c:v>
                </c:pt>
                <c:pt idx="154">
                  <c:v>42536.8375</c:v>
                </c:pt>
                <c:pt idx="155">
                  <c:v>42536.8458333333</c:v>
                </c:pt>
                <c:pt idx="156">
                  <c:v>42536.8541666667</c:v>
                </c:pt>
                <c:pt idx="157">
                  <c:v>42536.8625</c:v>
                </c:pt>
                <c:pt idx="158">
                  <c:v>42536.8638888889</c:v>
                </c:pt>
                <c:pt idx="159">
                  <c:v>42537.3638888889</c:v>
                </c:pt>
                <c:pt idx="160">
                  <c:v>42537.3708333333</c:v>
                </c:pt>
                <c:pt idx="161">
                  <c:v>42537.3875</c:v>
                </c:pt>
                <c:pt idx="162">
                  <c:v>42537.3972222222</c:v>
                </c:pt>
                <c:pt idx="163">
                  <c:v>42537.4041666667</c:v>
                </c:pt>
                <c:pt idx="164">
                  <c:v>42537.4138888889</c:v>
                </c:pt>
                <c:pt idx="165">
                  <c:v>42537.45</c:v>
                </c:pt>
                <c:pt idx="166">
                  <c:v>42537.4513888889</c:v>
                </c:pt>
                <c:pt idx="167">
                  <c:v>42538.3347222222</c:v>
                </c:pt>
                <c:pt idx="168">
                  <c:v>42538.3361111111</c:v>
                </c:pt>
                <c:pt idx="169">
                  <c:v>42538.4861111111</c:v>
                </c:pt>
                <c:pt idx="170">
                  <c:v>42538.4875</c:v>
                </c:pt>
                <c:pt idx="171">
                  <c:v>42538.5680555556</c:v>
                </c:pt>
                <c:pt idx="172">
                  <c:v>42538.5694444444</c:v>
                </c:pt>
                <c:pt idx="173">
                  <c:v>42538.6513888889</c:v>
                </c:pt>
                <c:pt idx="174">
                  <c:v>42538.6597222222</c:v>
                </c:pt>
                <c:pt idx="175">
                  <c:v>42538.6777777778</c:v>
                </c:pt>
                <c:pt idx="176">
                  <c:v>42538.6861111111</c:v>
                </c:pt>
                <c:pt idx="177">
                  <c:v>42538.6875</c:v>
                </c:pt>
                <c:pt idx="178">
                  <c:v>42539.0166666667</c:v>
                </c:pt>
                <c:pt idx="179">
                  <c:v>42539.0180555556</c:v>
                </c:pt>
                <c:pt idx="180">
                  <c:v>42540.3263888889</c:v>
                </c:pt>
                <c:pt idx="181">
                  <c:v>42540.3277777778</c:v>
                </c:pt>
                <c:pt idx="182">
                  <c:v>42541.4125</c:v>
                </c:pt>
                <c:pt idx="183">
                  <c:v>42541.4138888889</c:v>
                </c:pt>
                <c:pt idx="184">
                  <c:v>42542.5708333333</c:v>
                </c:pt>
                <c:pt idx="185">
                  <c:v>42542.5888888889</c:v>
                </c:pt>
                <c:pt idx="186">
                  <c:v>42542.6041666667</c:v>
                </c:pt>
                <c:pt idx="187">
                  <c:v>42542.6125</c:v>
                </c:pt>
                <c:pt idx="188">
                  <c:v>42542.6208333333</c:v>
                </c:pt>
                <c:pt idx="189">
                  <c:v>42542.6291666667</c:v>
                </c:pt>
                <c:pt idx="190">
                  <c:v>42542.6375</c:v>
                </c:pt>
                <c:pt idx="191">
                  <c:v>42542.6458333333</c:v>
                </c:pt>
                <c:pt idx="192">
                  <c:v>42542.6513888889</c:v>
                </c:pt>
                <c:pt idx="193">
                  <c:v>42542.6541666667</c:v>
                </c:pt>
                <c:pt idx="194">
                  <c:v>42542.6597222222</c:v>
                </c:pt>
                <c:pt idx="195">
                  <c:v>42542.6625</c:v>
                </c:pt>
                <c:pt idx="196">
                  <c:v>42542.6680555556</c:v>
                </c:pt>
                <c:pt idx="197">
                  <c:v>42542.6708333333</c:v>
                </c:pt>
                <c:pt idx="198">
                  <c:v>42542.6791666667</c:v>
                </c:pt>
                <c:pt idx="199">
                  <c:v>42542.6847222222</c:v>
                </c:pt>
                <c:pt idx="200">
                  <c:v>42542.6875</c:v>
                </c:pt>
                <c:pt idx="201">
                  <c:v>42542.6944444444</c:v>
                </c:pt>
                <c:pt idx="202">
                  <c:v>42542.6972222222</c:v>
                </c:pt>
                <c:pt idx="203">
                  <c:v>42542.6986111111</c:v>
                </c:pt>
                <c:pt idx="204">
                  <c:v>42542.8527777778</c:v>
                </c:pt>
                <c:pt idx="205">
                  <c:v>42542.8541666667</c:v>
                </c:pt>
                <c:pt idx="206">
                  <c:v>42543.1388888889</c:v>
                </c:pt>
                <c:pt idx="207">
                  <c:v>42543.1791666667</c:v>
                </c:pt>
                <c:pt idx="208">
                  <c:v>42543.1847222222</c:v>
                </c:pt>
                <c:pt idx="209">
                  <c:v>42543.1958333333</c:v>
                </c:pt>
                <c:pt idx="210">
                  <c:v>42543.2041666667</c:v>
                </c:pt>
                <c:pt idx="211">
                  <c:v>42543.2111111111</c:v>
                </c:pt>
                <c:pt idx="212">
                  <c:v>42543.2138888889</c:v>
                </c:pt>
                <c:pt idx="213">
                  <c:v>42543.2208333333</c:v>
                </c:pt>
                <c:pt idx="214">
                  <c:v>42543.2291666667</c:v>
                </c:pt>
                <c:pt idx="215">
                  <c:v>42543.2388888889</c:v>
                </c:pt>
                <c:pt idx="216">
                  <c:v>42543.2444444444</c:v>
                </c:pt>
                <c:pt idx="217">
                  <c:v>42543.2472222222</c:v>
                </c:pt>
                <c:pt idx="218">
                  <c:v>42543.2513888889</c:v>
                </c:pt>
                <c:pt idx="219">
                  <c:v>42543.2541666667</c:v>
                </c:pt>
                <c:pt idx="220">
                  <c:v>42543.2625</c:v>
                </c:pt>
                <c:pt idx="221">
                  <c:v>42543.2708333333</c:v>
                </c:pt>
                <c:pt idx="222">
                  <c:v>42543.2791666667</c:v>
                </c:pt>
                <c:pt idx="223">
                  <c:v>42543.2888888889</c:v>
                </c:pt>
                <c:pt idx="224">
                  <c:v>42543.2930555556</c:v>
                </c:pt>
                <c:pt idx="225">
                  <c:v>42543.2972222222</c:v>
                </c:pt>
                <c:pt idx="226">
                  <c:v>42543.3041666667</c:v>
                </c:pt>
                <c:pt idx="227">
                  <c:v>42543.3097222222</c:v>
                </c:pt>
                <c:pt idx="228">
                  <c:v>42543.3125</c:v>
                </c:pt>
                <c:pt idx="229">
                  <c:v>42543.3180555556</c:v>
                </c:pt>
                <c:pt idx="230">
                  <c:v>42543.3208333333</c:v>
                </c:pt>
                <c:pt idx="231">
                  <c:v>42543.3263888889</c:v>
                </c:pt>
                <c:pt idx="232">
                  <c:v>42543.3305555556</c:v>
                </c:pt>
                <c:pt idx="233">
                  <c:v>42543.3375</c:v>
                </c:pt>
                <c:pt idx="234">
                  <c:v>42543.3444444445</c:v>
                </c:pt>
                <c:pt idx="235">
                  <c:v>42543.3472222222</c:v>
                </c:pt>
                <c:pt idx="236">
                  <c:v>42543.3541666667</c:v>
                </c:pt>
                <c:pt idx="237">
                  <c:v>42543.3625</c:v>
                </c:pt>
                <c:pt idx="238">
                  <c:v>42543.3708333333</c:v>
                </c:pt>
                <c:pt idx="239">
                  <c:v>42543.3791666667</c:v>
                </c:pt>
                <c:pt idx="240">
                  <c:v>42543.3875</c:v>
                </c:pt>
                <c:pt idx="241">
                  <c:v>42543.3958333333</c:v>
                </c:pt>
                <c:pt idx="242">
                  <c:v>42543.4041666667</c:v>
                </c:pt>
                <c:pt idx="243">
                  <c:v>42543.4125</c:v>
                </c:pt>
                <c:pt idx="244">
                  <c:v>42543.4208333333</c:v>
                </c:pt>
                <c:pt idx="245">
                  <c:v>42543.4291666667</c:v>
                </c:pt>
                <c:pt idx="246">
                  <c:v>42543.4375</c:v>
                </c:pt>
                <c:pt idx="247">
                  <c:v>42543.4555555556</c:v>
                </c:pt>
                <c:pt idx="248">
                  <c:v>42543.4638888889</c:v>
                </c:pt>
                <c:pt idx="249">
                  <c:v>42543.4875</c:v>
                </c:pt>
                <c:pt idx="250">
                  <c:v>42543.4944444444</c:v>
                </c:pt>
                <c:pt idx="251">
                  <c:v>42543.5125</c:v>
                </c:pt>
                <c:pt idx="252">
                  <c:v>42543.5375</c:v>
                </c:pt>
                <c:pt idx="253">
                  <c:v>42543.5472222222</c:v>
                </c:pt>
                <c:pt idx="254">
                  <c:v>42543.5722222222</c:v>
                </c:pt>
                <c:pt idx="255">
                  <c:v>42543.5958333333</c:v>
                </c:pt>
                <c:pt idx="256">
                  <c:v>42543.6375</c:v>
                </c:pt>
                <c:pt idx="257">
                  <c:v>42543.6444444444</c:v>
                </c:pt>
                <c:pt idx="258">
                  <c:v>42543.6555555556</c:v>
                </c:pt>
                <c:pt idx="259">
                  <c:v>42543.6569444445</c:v>
                </c:pt>
                <c:pt idx="260">
                  <c:v>42545.0972222222</c:v>
                </c:pt>
                <c:pt idx="261">
                  <c:v>42545.1055555556</c:v>
                </c:pt>
                <c:pt idx="262">
                  <c:v>42545.1222222222</c:v>
                </c:pt>
                <c:pt idx="263">
                  <c:v>42545.1305555556</c:v>
                </c:pt>
                <c:pt idx="264">
                  <c:v>42545.1638888889</c:v>
                </c:pt>
                <c:pt idx="265">
                  <c:v>42545.1722222222</c:v>
                </c:pt>
                <c:pt idx="266">
                  <c:v>42545.1972222222</c:v>
                </c:pt>
                <c:pt idx="267">
                  <c:v>42545.1986111111</c:v>
                </c:pt>
                <c:pt idx="268">
                  <c:v>42548.725</c:v>
                </c:pt>
                <c:pt idx="269">
                  <c:v>42548.7263888889</c:v>
                </c:pt>
                <c:pt idx="270">
                  <c:v>42548.8041666667</c:v>
                </c:pt>
                <c:pt idx="271">
                  <c:v>42548.8055555556</c:v>
                </c:pt>
                <c:pt idx="272">
                  <c:v>42549.9222222222</c:v>
                </c:pt>
                <c:pt idx="273">
                  <c:v>42549.9277777778</c:v>
                </c:pt>
                <c:pt idx="274">
                  <c:v>42549.9305555556</c:v>
                </c:pt>
                <c:pt idx="275">
                  <c:v>42549.9347222222</c:v>
                </c:pt>
                <c:pt idx="276">
                  <c:v>42549.9375</c:v>
                </c:pt>
                <c:pt idx="277">
                  <c:v>42549.9430555556</c:v>
                </c:pt>
                <c:pt idx="278">
                  <c:v>42549.9458333333</c:v>
                </c:pt>
                <c:pt idx="279">
                  <c:v>42549.9513888889</c:v>
                </c:pt>
                <c:pt idx="280">
                  <c:v>42549.9541666667</c:v>
                </c:pt>
                <c:pt idx="281">
                  <c:v>42549.9597222222</c:v>
                </c:pt>
                <c:pt idx="282">
                  <c:v>42549.9625</c:v>
                </c:pt>
                <c:pt idx="283">
                  <c:v>42549.9680555556</c:v>
                </c:pt>
                <c:pt idx="284">
                  <c:v>42549.9708333333</c:v>
                </c:pt>
                <c:pt idx="285">
                  <c:v>42549.9763888889</c:v>
                </c:pt>
                <c:pt idx="286">
                  <c:v>42549.9805555556</c:v>
                </c:pt>
                <c:pt idx="287">
                  <c:v>42549.9958333333</c:v>
                </c:pt>
                <c:pt idx="288">
                  <c:v>42550.0041666667</c:v>
                </c:pt>
                <c:pt idx="289">
                  <c:v>42550.0097222222</c:v>
                </c:pt>
                <c:pt idx="290">
                  <c:v>42550.0125</c:v>
                </c:pt>
                <c:pt idx="291">
                  <c:v>42550.0194444444</c:v>
                </c:pt>
                <c:pt idx="292">
                  <c:v>42550.0222222222</c:v>
                </c:pt>
                <c:pt idx="293">
                  <c:v>42550.0263888889</c:v>
                </c:pt>
                <c:pt idx="294">
                  <c:v>42550.0291666667</c:v>
                </c:pt>
                <c:pt idx="295">
                  <c:v>42550.0347222222</c:v>
                </c:pt>
                <c:pt idx="296">
                  <c:v>42550.0375</c:v>
                </c:pt>
                <c:pt idx="297">
                  <c:v>42550.0458333333</c:v>
                </c:pt>
                <c:pt idx="298">
                  <c:v>42550.0513888889</c:v>
                </c:pt>
                <c:pt idx="299">
                  <c:v>42550.0541666667</c:v>
                </c:pt>
                <c:pt idx="300">
                  <c:v>42550.0611111111</c:v>
                </c:pt>
                <c:pt idx="301">
                  <c:v>42550.0680555556</c:v>
                </c:pt>
                <c:pt idx="302">
                  <c:v>42550.0708333333</c:v>
                </c:pt>
                <c:pt idx="303">
                  <c:v>42550.0763888889</c:v>
                </c:pt>
                <c:pt idx="304">
                  <c:v>42550.0791666667</c:v>
                </c:pt>
                <c:pt idx="305">
                  <c:v>42550.0861111111</c:v>
                </c:pt>
                <c:pt idx="306">
                  <c:v>42550.0888888889</c:v>
                </c:pt>
                <c:pt idx="307">
                  <c:v>42550.0972222222</c:v>
                </c:pt>
                <c:pt idx="308">
                  <c:v>42550.1013888889</c:v>
                </c:pt>
                <c:pt idx="309">
                  <c:v>42550.1055555556</c:v>
                </c:pt>
                <c:pt idx="310">
                  <c:v>42550.1097222222</c:v>
                </c:pt>
                <c:pt idx="311">
                  <c:v>42550.1138888889</c:v>
                </c:pt>
                <c:pt idx="312">
                  <c:v>42550.1208333333</c:v>
                </c:pt>
                <c:pt idx="313">
                  <c:v>42550.1305555556</c:v>
                </c:pt>
                <c:pt idx="314">
                  <c:v>42550.1375</c:v>
                </c:pt>
                <c:pt idx="315">
                  <c:v>42550.1472222222</c:v>
                </c:pt>
                <c:pt idx="316">
                  <c:v>42550.1541666667</c:v>
                </c:pt>
                <c:pt idx="317">
                  <c:v>42550.1625</c:v>
                </c:pt>
                <c:pt idx="318">
                  <c:v>42550.1708333333</c:v>
                </c:pt>
                <c:pt idx="319">
                  <c:v>42550.1791666667</c:v>
                </c:pt>
                <c:pt idx="320">
                  <c:v>42550.1888888889</c:v>
                </c:pt>
                <c:pt idx="321">
                  <c:v>42550.1958333333</c:v>
                </c:pt>
                <c:pt idx="322">
                  <c:v>42550.2055555556</c:v>
                </c:pt>
                <c:pt idx="323">
                  <c:v>42550.2125</c:v>
                </c:pt>
                <c:pt idx="324">
                  <c:v>42550.2208333333</c:v>
                </c:pt>
                <c:pt idx="325">
                  <c:v>42550.2291666667</c:v>
                </c:pt>
                <c:pt idx="326">
                  <c:v>42550.2375</c:v>
                </c:pt>
                <c:pt idx="327">
                  <c:v>42550.2458333333</c:v>
                </c:pt>
                <c:pt idx="328">
                  <c:v>42550.2541666667</c:v>
                </c:pt>
                <c:pt idx="329">
                  <c:v>42550.2625</c:v>
                </c:pt>
                <c:pt idx="330">
                  <c:v>42550.2708333333</c:v>
                </c:pt>
                <c:pt idx="331">
                  <c:v>42550.2805555556</c:v>
                </c:pt>
                <c:pt idx="332">
                  <c:v>42550.2875</c:v>
                </c:pt>
                <c:pt idx="333">
                  <c:v>42550.2958333333</c:v>
                </c:pt>
                <c:pt idx="334">
                  <c:v>42550.3041666667</c:v>
                </c:pt>
                <c:pt idx="335">
                  <c:v>42550.3125</c:v>
                </c:pt>
                <c:pt idx="336">
                  <c:v>42550.3208333333</c:v>
                </c:pt>
                <c:pt idx="337">
                  <c:v>42550.3291666667</c:v>
                </c:pt>
                <c:pt idx="338">
                  <c:v>42550.3375</c:v>
                </c:pt>
                <c:pt idx="339">
                  <c:v>42550.3388888889</c:v>
                </c:pt>
                <c:pt idx="340">
                  <c:v>42550.3986111111</c:v>
                </c:pt>
                <c:pt idx="341">
                  <c:v>42550.4</c:v>
                </c:pt>
                <c:pt idx="342">
                  <c:v>42550.8208333333</c:v>
                </c:pt>
                <c:pt idx="343">
                  <c:v>42550.8305555556</c:v>
                </c:pt>
                <c:pt idx="344">
                  <c:v>42550.8375</c:v>
                </c:pt>
                <c:pt idx="345">
                  <c:v>42550.8458333333</c:v>
                </c:pt>
                <c:pt idx="346">
                  <c:v>42550.8555555556</c:v>
                </c:pt>
                <c:pt idx="347">
                  <c:v>42550.8625</c:v>
                </c:pt>
                <c:pt idx="348">
                  <c:v>42550.8708333333</c:v>
                </c:pt>
                <c:pt idx="349">
                  <c:v>42550.8791666667</c:v>
                </c:pt>
                <c:pt idx="350">
                  <c:v>42550.8875</c:v>
                </c:pt>
                <c:pt idx="351">
                  <c:v>42550.8972222222</c:v>
                </c:pt>
                <c:pt idx="352">
                  <c:v>42550.9041666667</c:v>
                </c:pt>
                <c:pt idx="353">
                  <c:v>42550.9125</c:v>
                </c:pt>
                <c:pt idx="354">
                  <c:v>42550.9208333333</c:v>
                </c:pt>
                <c:pt idx="355">
                  <c:v>42550.9291666667</c:v>
                </c:pt>
                <c:pt idx="356">
                  <c:v>42550.9375</c:v>
                </c:pt>
                <c:pt idx="357">
                  <c:v>42550.9388888889</c:v>
                </c:pt>
                <c:pt idx="358">
                  <c:v>42551.0375</c:v>
                </c:pt>
                <c:pt idx="359">
                  <c:v>42551.0388888889</c:v>
                </c:pt>
                <c:pt idx="360">
                  <c:v>42551.0805555556</c:v>
                </c:pt>
                <c:pt idx="361">
                  <c:v>42551.1041666667</c:v>
                </c:pt>
                <c:pt idx="362">
                  <c:v>42551.1125</c:v>
                </c:pt>
                <c:pt idx="363">
                  <c:v>42551.1208333333</c:v>
                </c:pt>
                <c:pt idx="364">
                  <c:v>42551.1291666667</c:v>
                </c:pt>
                <c:pt idx="365">
                  <c:v>42551.1375</c:v>
                </c:pt>
                <c:pt idx="366">
                  <c:v>42551.1458333333</c:v>
                </c:pt>
                <c:pt idx="367">
                  <c:v>42551.1541666667</c:v>
                </c:pt>
                <c:pt idx="368">
                  <c:v>42551.1625</c:v>
                </c:pt>
                <c:pt idx="369">
                  <c:v>42551.1708333333</c:v>
                </c:pt>
                <c:pt idx="370">
                  <c:v>42551.1805555556</c:v>
                </c:pt>
                <c:pt idx="371">
                  <c:v>42551.1875</c:v>
                </c:pt>
                <c:pt idx="372">
                  <c:v>42551.1958333333</c:v>
                </c:pt>
                <c:pt idx="373">
                  <c:v>42551.2041666667</c:v>
                </c:pt>
                <c:pt idx="374">
                  <c:v>42551.2125</c:v>
                </c:pt>
                <c:pt idx="375">
                  <c:v>42551.2208333333</c:v>
                </c:pt>
                <c:pt idx="376">
                  <c:v>42551.2291666667</c:v>
                </c:pt>
                <c:pt idx="377">
                  <c:v>42551.2375</c:v>
                </c:pt>
                <c:pt idx="378">
                  <c:v>42551.2388888889</c:v>
                </c:pt>
                <c:pt idx="379">
                  <c:v>42551.9541666667</c:v>
                </c:pt>
                <c:pt idx="380">
                  <c:v>42551.9625</c:v>
                </c:pt>
                <c:pt idx="381">
                  <c:v>42551.9708333333</c:v>
                </c:pt>
                <c:pt idx="382">
                  <c:v>42551.9791666667</c:v>
                </c:pt>
                <c:pt idx="383">
                  <c:v>42551.9888888889</c:v>
                </c:pt>
                <c:pt idx="384">
                  <c:v>42551.9958333333</c:v>
                </c:pt>
                <c:pt idx="385">
                  <c:v>42552.0041666667</c:v>
                </c:pt>
                <c:pt idx="386">
                  <c:v>42552.0138888889</c:v>
                </c:pt>
                <c:pt idx="387">
                  <c:v>42552.0208333333</c:v>
                </c:pt>
                <c:pt idx="388">
                  <c:v>42552.0291666667</c:v>
                </c:pt>
                <c:pt idx="389">
                  <c:v>42552.0375</c:v>
                </c:pt>
                <c:pt idx="390">
                  <c:v>42552.0541666667</c:v>
                </c:pt>
                <c:pt idx="391">
                  <c:v>42552.0625</c:v>
                </c:pt>
                <c:pt idx="392">
                  <c:v>42552.0722222222</c:v>
                </c:pt>
                <c:pt idx="393">
                  <c:v>42552.0791666667</c:v>
                </c:pt>
                <c:pt idx="394">
                  <c:v>42552.0875</c:v>
                </c:pt>
                <c:pt idx="395">
                  <c:v>42552.0958333333</c:v>
                </c:pt>
                <c:pt idx="396">
                  <c:v>42552.1055555556</c:v>
                </c:pt>
                <c:pt idx="397">
                  <c:v>42552.1138888889</c:v>
                </c:pt>
                <c:pt idx="398">
                  <c:v>42552.1208333333</c:v>
                </c:pt>
                <c:pt idx="399">
                  <c:v>42552.1222222222</c:v>
                </c:pt>
                <c:pt idx="400">
                  <c:v>42552.5708333333</c:v>
                </c:pt>
                <c:pt idx="401">
                  <c:v>42552.5958333333</c:v>
                </c:pt>
                <c:pt idx="402">
                  <c:v>42552.6208333333</c:v>
                </c:pt>
                <c:pt idx="403">
                  <c:v>42552.6458333333</c:v>
                </c:pt>
                <c:pt idx="404">
                  <c:v>42552.6541666667</c:v>
                </c:pt>
                <c:pt idx="405">
                  <c:v>42552.6694444444</c:v>
                </c:pt>
                <c:pt idx="406">
                  <c:v>42552.6777777778</c:v>
                </c:pt>
                <c:pt idx="407">
                  <c:v>42552.6791666667</c:v>
                </c:pt>
                <c:pt idx="408">
                  <c:v>42552.7694444444</c:v>
                </c:pt>
                <c:pt idx="409">
                  <c:v>42552.7777777778</c:v>
                </c:pt>
                <c:pt idx="410">
                  <c:v>42552.7861111111</c:v>
                </c:pt>
                <c:pt idx="411">
                  <c:v>42552.7875</c:v>
                </c:pt>
                <c:pt idx="412">
                  <c:v>42552.8361111111</c:v>
                </c:pt>
                <c:pt idx="413">
                  <c:v>42552.8444444445</c:v>
                </c:pt>
                <c:pt idx="414">
                  <c:v>42552.8527777778</c:v>
                </c:pt>
                <c:pt idx="415">
                  <c:v>42552.8611111111</c:v>
                </c:pt>
                <c:pt idx="416">
                  <c:v>42552.8777777778</c:v>
                </c:pt>
                <c:pt idx="417">
                  <c:v>42552.8875</c:v>
                </c:pt>
                <c:pt idx="418">
                  <c:v>42552.9027777778</c:v>
                </c:pt>
                <c:pt idx="419">
                  <c:v>42552.9111111111</c:v>
                </c:pt>
                <c:pt idx="420">
                  <c:v>42552.9277777778</c:v>
                </c:pt>
                <c:pt idx="421">
                  <c:v>42552.9444444444</c:v>
                </c:pt>
                <c:pt idx="422">
                  <c:v>42552.9527777778</c:v>
                </c:pt>
                <c:pt idx="423">
                  <c:v>42552.9694444445</c:v>
                </c:pt>
                <c:pt idx="424">
                  <c:v>42552.9944444444</c:v>
                </c:pt>
                <c:pt idx="425">
                  <c:v>42553.0041666667</c:v>
                </c:pt>
                <c:pt idx="426">
                  <c:v>42553.0125</c:v>
                </c:pt>
                <c:pt idx="427">
                  <c:v>42553.0138888889</c:v>
                </c:pt>
                <c:pt idx="428">
                  <c:v>42553.6125</c:v>
                </c:pt>
                <c:pt idx="429">
                  <c:v>42553.6194444444</c:v>
                </c:pt>
                <c:pt idx="430">
                  <c:v>42553.6277777778</c:v>
                </c:pt>
                <c:pt idx="431">
                  <c:v>42553.6361111111</c:v>
                </c:pt>
                <c:pt idx="432">
                  <c:v>42553.6444444444</c:v>
                </c:pt>
                <c:pt idx="433">
                  <c:v>42553.6527777778</c:v>
                </c:pt>
                <c:pt idx="434">
                  <c:v>42553.6611111111</c:v>
                </c:pt>
                <c:pt idx="435">
                  <c:v>42553.6694444444</c:v>
                </c:pt>
                <c:pt idx="436">
                  <c:v>42553.6777777778</c:v>
                </c:pt>
                <c:pt idx="437">
                  <c:v>42553.6861111111</c:v>
                </c:pt>
                <c:pt idx="438">
                  <c:v>42553.6944444444</c:v>
                </c:pt>
                <c:pt idx="439">
                  <c:v>42553.7027777778</c:v>
                </c:pt>
                <c:pt idx="440">
                  <c:v>42553.7111111111</c:v>
                </c:pt>
                <c:pt idx="441">
                  <c:v>42553.7194444445</c:v>
                </c:pt>
                <c:pt idx="442">
                  <c:v>42553.7277777778</c:v>
                </c:pt>
                <c:pt idx="443">
                  <c:v>42553.7361111111</c:v>
                </c:pt>
                <c:pt idx="444">
                  <c:v>42553.7444444444</c:v>
                </c:pt>
                <c:pt idx="445">
                  <c:v>42553.7527777778</c:v>
                </c:pt>
                <c:pt idx="446">
                  <c:v>42553.7541666667</c:v>
                </c:pt>
                <c:pt idx="447">
                  <c:v>42553.8125</c:v>
                </c:pt>
                <c:pt idx="448">
                  <c:v>42553.8180555556</c:v>
                </c:pt>
                <c:pt idx="449">
                  <c:v>42553.8208333333</c:v>
                </c:pt>
                <c:pt idx="450">
                  <c:v>42553.8291666667</c:v>
                </c:pt>
                <c:pt idx="451">
                  <c:v>42553.8375</c:v>
                </c:pt>
                <c:pt idx="452">
                  <c:v>42553.8458333333</c:v>
                </c:pt>
                <c:pt idx="453">
                  <c:v>42553.8541666667</c:v>
                </c:pt>
                <c:pt idx="454">
                  <c:v>42553.8597222222</c:v>
                </c:pt>
                <c:pt idx="455">
                  <c:v>42553.8625</c:v>
                </c:pt>
                <c:pt idx="456">
                  <c:v>42553.8694444444</c:v>
                </c:pt>
                <c:pt idx="457">
                  <c:v>42553.8722222222</c:v>
                </c:pt>
                <c:pt idx="458">
                  <c:v>42553.8791666667</c:v>
                </c:pt>
                <c:pt idx="459">
                  <c:v>42553.8958333333</c:v>
                </c:pt>
                <c:pt idx="460">
                  <c:v>42553.9055555556</c:v>
                </c:pt>
                <c:pt idx="461">
                  <c:v>42553.9125</c:v>
                </c:pt>
                <c:pt idx="462">
                  <c:v>42553.9208333333</c:v>
                </c:pt>
                <c:pt idx="463">
                  <c:v>42553.9291666667</c:v>
                </c:pt>
                <c:pt idx="464">
                  <c:v>42553.9388888889</c:v>
                </c:pt>
                <c:pt idx="465">
                  <c:v>42553.9458333333</c:v>
                </c:pt>
                <c:pt idx="466">
                  <c:v>42553.9541666667</c:v>
                </c:pt>
                <c:pt idx="467">
                  <c:v>42553.9625</c:v>
                </c:pt>
                <c:pt idx="468">
                  <c:v>42553.9694444445</c:v>
                </c:pt>
                <c:pt idx="469">
                  <c:v>42553.9722222222</c:v>
                </c:pt>
                <c:pt idx="470">
                  <c:v>42553.9791666667</c:v>
                </c:pt>
                <c:pt idx="471">
                  <c:v>42553.9875</c:v>
                </c:pt>
                <c:pt idx="472">
                  <c:v>42553.9958333333</c:v>
                </c:pt>
                <c:pt idx="473">
                  <c:v>42554.0041666667</c:v>
                </c:pt>
                <c:pt idx="474">
                  <c:v>42554.0125</c:v>
                </c:pt>
                <c:pt idx="475">
                  <c:v>42554.0180555556</c:v>
                </c:pt>
                <c:pt idx="476">
                  <c:v>42554.0208333333</c:v>
                </c:pt>
                <c:pt idx="477">
                  <c:v>42554.0263888889</c:v>
                </c:pt>
                <c:pt idx="478">
                  <c:v>42554.0291666667</c:v>
                </c:pt>
                <c:pt idx="479">
                  <c:v>42554.0375</c:v>
                </c:pt>
                <c:pt idx="480">
                  <c:v>42554.0458333333</c:v>
                </c:pt>
                <c:pt idx="481">
                  <c:v>42554.0541666667</c:v>
                </c:pt>
                <c:pt idx="482">
                  <c:v>42554.0555555556</c:v>
                </c:pt>
                <c:pt idx="483">
                  <c:v>42554.5347222222</c:v>
                </c:pt>
                <c:pt idx="484">
                  <c:v>42554.5694444444</c:v>
                </c:pt>
                <c:pt idx="485">
                  <c:v>42554.5722222222</c:v>
                </c:pt>
                <c:pt idx="486">
                  <c:v>42554.6138888889</c:v>
                </c:pt>
                <c:pt idx="487">
                  <c:v>42554.6194444444</c:v>
                </c:pt>
                <c:pt idx="488">
                  <c:v>42554.6222222222</c:v>
                </c:pt>
                <c:pt idx="489">
                  <c:v>42554.6277777778</c:v>
                </c:pt>
                <c:pt idx="490">
                  <c:v>42554.6305555556</c:v>
                </c:pt>
                <c:pt idx="491">
                  <c:v>42554.6361111111</c:v>
                </c:pt>
                <c:pt idx="492">
                  <c:v>42554.6388888889</c:v>
                </c:pt>
                <c:pt idx="493">
                  <c:v>42554.6444444444</c:v>
                </c:pt>
                <c:pt idx="494">
                  <c:v>42554.6458333333</c:v>
                </c:pt>
                <c:pt idx="495">
                  <c:v>42554.9111111111</c:v>
                </c:pt>
                <c:pt idx="496">
                  <c:v>42554.9125</c:v>
                </c:pt>
                <c:pt idx="497">
                  <c:v>42554.9611111111</c:v>
                </c:pt>
                <c:pt idx="498">
                  <c:v>42554.9680555556</c:v>
                </c:pt>
                <c:pt idx="499">
                  <c:v>42554.9763888889</c:v>
                </c:pt>
                <c:pt idx="500">
                  <c:v>42554.9944444444</c:v>
                </c:pt>
                <c:pt idx="501">
                  <c:v>42555.0013888889</c:v>
                </c:pt>
                <c:pt idx="502">
                  <c:v>42555.0097222222</c:v>
                </c:pt>
                <c:pt idx="503">
                  <c:v>42555.0111111111</c:v>
                </c:pt>
                <c:pt idx="504">
                  <c:v>42555.4805555556</c:v>
                </c:pt>
                <c:pt idx="505">
                  <c:v>42555.4902777778</c:v>
                </c:pt>
                <c:pt idx="506">
                  <c:v>42555.4916666667</c:v>
                </c:pt>
                <c:pt idx="507">
                  <c:v>42555.5791666667</c:v>
                </c:pt>
                <c:pt idx="508">
                  <c:v>42555.5875</c:v>
                </c:pt>
                <c:pt idx="509">
                  <c:v>42555.5958333333</c:v>
                </c:pt>
                <c:pt idx="510">
                  <c:v>42555.6041666667</c:v>
                </c:pt>
                <c:pt idx="511">
                  <c:v>42555.6125</c:v>
                </c:pt>
                <c:pt idx="512">
                  <c:v>42555.6208333333</c:v>
                </c:pt>
                <c:pt idx="513">
                  <c:v>42555.6291666667</c:v>
                </c:pt>
                <c:pt idx="514">
                  <c:v>42555.6375</c:v>
                </c:pt>
                <c:pt idx="515">
                  <c:v>42555.6458333333</c:v>
                </c:pt>
                <c:pt idx="516">
                  <c:v>42555.6513888889</c:v>
                </c:pt>
                <c:pt idx="517">
                  <c:v>42555.6541666667</c:v>
                </c:pt>
                <c:pt idx="518">
                  <c:v>42555.6597222222</c:v>
                </c:pt>
                <c:pt idx="519">
                  <c:v>42555.6625</c:v>
                </c:pt>
                <c:pt idx="520">
                  <c:v>42555.6680555556</c:v>
                </c:pt>
                <c:pt idx="521">
                  <c:v>42555.6708333333</c:v>
                </c:pt>
                <c:pt idx="522">
                  <c:v>42555.6763888889</c:v>
                </c:pt>
                <c:pt idx="523">
                  <c:v>42555.6791666667</c:v>
                </c:pt>
                <c:pt idx="524">
                  <c:v>42555.6847222222</c:v>
                </c:pt>
                <c:pt idx="525">
                  <c:v>42555.6875</c:v>
                </c:pt>
                <c:pt idx="526">
                  <c:v>42555.6930555556</c:v>
                </c:pt>
                <c:pt idx="527">
                  <c:v>42555.6958333333</c:v>
                </c:pt>
                <c:pt idx="528">
                  <c:v>42555.7013888889</c:v>
                </c:pt>
                <c:pt idx="529">
                  <c:v>42555.7041666667</c:v>
                </c:pt>
                <c:pt idx="530">
                  <c:v>42555.7097222222</c:v>
                </c:pt>
                <c:pt idx="531">
                  <c:v>42555.7125</c:v>
                </c:pt>
                <c:pt idx="532">
                  <c:v>42555.7180555556</c:v>
                </c:pt>
                <c:pt idx="533">
                  <c:v>42555.7208333333</c:v>
                </c:pt>
                <c:pt idx="534">
                  <c:v>42555.7263888889</c:v>
                </c:pt>
                <c:pt idx="535">
                  <c:v>42555.7291666667</c:v>
                </c:pt>
                <c:pt idx="536">
                  <c:v>42555.7347222222</c:v>
                </c:pt>
                <c:pt idx="537">
                  <c:v>42555.7375</c:v>
                </c:pt>
                <c:pt idx="538">
                  <c:v>42555.7444444444</c:v>
                </c:pt>
                <c:pt idx="539">
                  <c:v>42555.7472222222</c:v>
                </c:pt>
                <c:pt idx="540">
                  <c:v>42555.7513888889</c:v>
                </c:pt>
                <c:pt idx="541">
                  <c:v>42555.7541666667</c:v>
                </c:pt>
                <c:pt idx="542">
                  <c:v>42555.7597222222</c:v>
                </c:pt>
                <c:pt idx="543">
                  <c:v>42555.7625</c:v>
                </c:pt>
                <c:pt idx="544">
                  <c:v>42555.7694444444</c:v>
                </c:pt>
                <c:pt idx="545">
                  <c:v>42555.7722222222</c:v>
                </c:pt>
                <c:pt idx="546">
                  <c:v>42555.7777777778</c:v>
                </c:pt>
                <c:pt idx="547">
                  <c:v>42555.7805555556</c:v>
                </c:pt>
                <c:pt idx="548">
                  <c:v>42555.7847222222</c:v>
                </c:pt>
                <c:pt idx="549">
                  <c:v>42555.7875</c:v>
                </c:pt>
                <c:pt idx="550">
                  <c:v>42555.7930555556</c:v>
                </c:pt>
                <c:pt idx="551">
                  <c:v>42555.7958333333</c:v>
                </c:pt>
                <c:pt idx="552">
                  <c:v>42555.8013888889</c:v>
                </c:pt>
                <c:pt idx="553">
                  <c:v>42555.8041666667</c:v>
                </c:pt>
                <c:pt idx="554">
                  <c:v>42555.8111111111</c:v>
                </c:pt>
                <c:pt idx="555">
                  <c:v>42555.8138888889</c:v>
                </c:pt>
                <c:pt idx="556">
                  <c:v>42555.8194444444</c:v>
                </c:pt>
                <c:pt idx="557">
                  <c:v>42555.8222222222</c:v>
                </c:pt>
                <c:pt idx="558">
                  <c:v>42555.8277777778</c:v>
                </c:pt>
                <c:pt idx="559">
                  <c:v>42555.8305555556</c:v>
                </c:pt>
                <c:pt idx="560">
                  <c:v>42555.8375</c:v>
                </c:pt>
                <c:pt idx="561">
                  <c:v>42555.8430555556</c:v>
                </c:pt>
                <c:pt idx="562">
                  <c:v>42555.8458333333</c:v>
                </c:pt>
                <c:pt idx="563">
                  <c:v>42555.8541666667</c:v>
                </c:pt>
                <c:pt idx="564">
                  <c:v>42555.8625</c:v>
                </c:pt>
                <c:pt idx="565">
                  <c:v>42555.8694444444</c:v>
                </c:pt>
                <c:pt idx="566">
                  <c:v>42555.8763888889</c:v>
                </c:pt>
                <c:pt idx="567">
                  <c:v>42555.8791666667</c:v>
                </c:pt>
                <c:pt idx="568">
                  <c:v>42555.8847222222</c:v>
                </c:pt>
                <c:pt idx="569">
                  <c:v>42555.8875</c:v>
                </c:pt>
                <c:pt idx="570">
                  <c:v>42555.8930555556</c:v>
                </c:pt>
                <c:pt idx="571">
                  <c:v>42555.8958333333</c:v>
                </c:pt>
                <c:pt idx="572">
                  <c:v>42555.9041666667</c:v>
                </c:pt>
                <c:pt idx="573">
                  <c:v>42555.9097222222</c:v>
                </c:pt>
                <c:pt idx="574">
                  <c:v>42555.9125</c:v>
                </c:pt>
                <c:pt idx="575">
                  <c:v>42555.9263888889</c:v>
                </c:pt>
                <c:pt idx="576">
                  <c:v>42555.9291666667</c:v>
                </c:pt>
                <c:pt idx="577">
                  <c:v>42555.9361111111</c:v>
                </c:pt>
                <c:pt idx="578">
                  <c:v>42555.9375</c:v>
                </c:pt>
                <c:pt idx="579">
                  <c:v>42556.125</c:v>
                </c:pt>
                <c:pt idx="580">
                  <c:v>42556.1263888889</c:v>
                </c:pt>
                <c:pt idx="581">
                  <c:v>42556.3541666667</c:v>
                </c:pt>
                <c:pt idx="582">
                  <c:v>42556.3555555556</c:v>
                </c:pt>
                <c:pt idx="583">
                  <c:v>42556.4027777778</c:v>
                </c:pt>
                <c:pt idx="584">
                  <c:v>42556.4125</c:v>
                </c:pt>
                <c:pt idx="585">
                  <c:v>42556.4208333333</c:v>
                </c:pt>
                <c:pt idx="586">
                  <c:v>42556.4291666667</c:v>
                </c:pt>
                <c:pt idx="587">
                  <c:v>42556.4361111111</c:v>
                </c:pt>
                <c:pt idx="588">
                  <c:v>42556.4444444444</c:v>
                </c:pt>
                <c:pt idx="589">
                  <c:v>42556.4694444445</c:v>
                </c:pt>
                <c:pt idx="590">
                  <c:v>42556.4777777778</c:v>
                </c:pt>
                <c:pt idx="591">
                  <c:v>42556.4958333333</c:v>
                </c:pt>
                <c:pt idx="592">
                  <c:v>42556.5375</c:v>
                </c:pt>
                <c:pt idx="593">
                  <c:v>42556.5444444444</c:v>
                </c:pt>
                <c:pt idx="594">
                  <c:v>42556.5694444444</c:v>
                </c:pt>
                <c:pt idx="595">
                  <c:v>42556.5861111111</c:v>
                </c:pt>
                <c:pt idx="596">
                  <c:v>42556.5944444445</c:v>
                </c:pt>
                <c:pt idx="597">
                  <c:v>42556.6027777778</c:v>
                </c:pt>
                <c:pt idx="598">
                  <c:v>42556.6111111111</c:v>
                </c:pt>
                <c:pt idx="599">
                  <c:v>42556.6194444444</c:v>
                </c:pt>
                <c:pt idx="600">
                  <c:v>42556.6277777778</c:v>
                </c:pt>
                <c:pt idx="601">
                  <c:v>42556.6361111111</c:v>
                </c:pt>
                <c:pt idx="602">
                  <c:v>42556.6444444444</c:v>
                </c:pt>
                <c:pt idx="603">
                  <c:v>42556.6527777778</c:v>
                </c:pt>
                <c:pt idx="604">
                  <c:v>42556.6625</c:v>
                </c:pt>
                <c:pt idx="605">
                  <c:v>42556.6694444444</c:v>
                </c:pt>
                <c:pt idx="606">
                  <c:v>42556.6791666667</c:v>
                </c:pt>
                <c:pt idx="607">
                  <c:v>42556.6861111111</c:v>
                </c:pt>
                <c:pt idx="608">
                  <c:v>42556.6944444444</c:v>
                </c:pt>
                <c:pt idx="609">
                  <c:v>42556.7027777778</c:v>
                </c:pt>
                <c:pt idx="610">
                  <c:v>42556.7125</c:v>
                </c:pt>
                <c:pt idx="611">
                  <c:v>42556.7194444445</c:v>
                </c:pt>
                <c:pt idx="612">
                  <c:v>42556.7291666667</c:v>
                </c:pt>
                <c:pt idx="613">
                  <c:v>42556.7361111111</c:v>
                </c:pt>
                <c:pt idx="614">
                  <c:v>42556.7375</c:v>
                </c:pt>
                <c:pt idx="615">
                  <c:v>42557.9472222222</c:v>
                </c:pt>
                <c:pt idx="616">
                  <c:v>42557.9486111111</c:v>
                </c:pt>
                <c:pt idx="617">
                  <c:v>42558.6125</c:v>
                </c:pt>
                <c:pt idx="618">
                  <c:v>42558.6208333333</c:v>
                </c:pt>
                <c:pt idx="619">
                  <c:v>42558.6291666667</c:v>
                </c:pt>
                <c:pt idx="620">
                  <c:v>42558.6347222222</c:v>
                </c:pt>
                <c:pt idx="621">
                  <c:v>42558.6375</c:v>
                </c:pt>
                <c:pt idx="622">
                  <c:v>42558.6458333333</c:v>
                </c:pt>
                <c:pt idx="623">
                  <c:v>42558.6472222222</c:v>
                </c:pt>
                <c:pt idx="624">
                  <c:v>42559.1291666667</c:v>
                </c:pt>
                <c:pt idx="625">
                  <c:v>42559.1375</c:v>
                </c:pt>
                <c:pt idx="626">
                  <c:v>42559.1458333333</c:v>
                </c:pt>
                <c:pt idx="627">
                  <c:v>42559.1541666667</c:v>
                </c:pt>
                <c:pt idx="628">
                  <c:v>42559.1625</c:v>
                </c:pt>
                <c:pt idx="629">
                  <c:v>42559.1708333333</c:v>
                </c:pt>
                <c:pt idx="630">
                  <c:v>42559.1791666667</c:v>
                </c:pt>
                <c:pt idx="631">
                  <c:v>42559.1875</c:v>
                </c:pt>
                <c:pt idx="632">
                  <c:v>42559.1958333333</c:v>
                </c:pt>
                <c:pt idx="633">
                  <c:v>42559.2041666667</c:v>
                </c:pt>
                <c:pt idx="634">
                  <c:v>42559.2125</c:v>
                </c:pt>
                <c:pt idx="635">
                  <c:v>42559.2222222222</c:v>
                </c:pt>
                <c:pt idx="636">
                  <c:v>42559.2305555556</c:v>
                </c:pt>
                <c:pt idx="637">
                  <c:v>42559.2375</c:v>
                </c:pt>
                <c:pt idx="638">
                  <c:v>42559.2458333333</c:v>
                </c:pt>
                <c:pt idx="639">
                  <c:v>42559.2541666667</c:v>
                </c:pt>
                <c:pt idx="640">
                  <c:v>42559.2625</c:v>
                </c:pt>
                <c:pt idx="641">
                  <c:v>42559.2708333333</c:v>
                </c:pt>
                <c:pt idx="642">
                  <c:v>42559.2805555556</c:v>
                </c:pt>
                <c:pt idx="643">
                  <c:v>42559.2875</c:v>
                </c:pt>
                <c:pt idx="644">
                  <c:v>42559.2958333333</c:v>
                </c:pt>
                <c:pt idx="645">
                  <c:v>42559.3013888889</c:v>
                </c:pt>
                <c:pt idx="646">
                  <c:v>42559.3041666667</c:v>
                </c:pt>
                <c:pt idx="647">
                  <c:v>42559.3111111111</c:v>
                </c:pt>
                <c:pt idx="648">
                  <c:v>42559.3222222222</c:v>
                </c:pt>
                <c:pt idx="649">
                  <c:v>42559.3291666667</c:v>
                </c:pt>
                <c:pt idx="650">
                  <c:v>42559.3388888889</c:v>
                </c:pt>
                <c:pt idx="651">
                  <c:v>42559.3458333333</c:v>
                </c:pt>
                <c:pt idx="652">
                  <c:v>42559.3541666667</c:v>
                </c:pt>
                <c:pt idx="653">
                  <c:v>42559.3708333333</c:v>
                </c:pt>
                <c:pt idx="654">
                  <c:v>42559.3791666667</c:v>
                </c:pt>
                <c:pt idx="655">
                  <c:v>42559.3875</c:v>
                </c:pt>
                <c:pt idx="656">
                  <c:v>42559.3958333333</c:v>
                </c:pt>
              </c:numCache>
            </c:numRef>
          </c:xVal>
          <c:yVal>
            <c:numRef>
              <c:f>FlightLog!$G$2:$G$9928</c:f>
              <c:numCache>
                <c:formatCode>General</c:formatCode>
                <c:ptCount val="9927"/>
                <c:pt idx="0">
                  <c:v>23.38671875</c:v>
                </c:pt>
                <c:pt idx="1">
                  <c:v>23.38671875</c:v>
                </c:pt>
                <c:pt idx="2">
                  <c:v>22.41015625</c:v>
                </c:pt>
                <c:pt idx="3">
                  <c:v>23.38671875</c:v>
                </c:pt>
                <c:pt idx="4">
                  <c:v>23.38671875</c:v>
                </c:pt>
                <c:pt idx="5">
                  <c:v>23.38671875</c:v>
                </c:pt>
                <c:pt idx="6">
                  <c:v>22.41015625</c:v>
                </c:pt>
                <c:pt idx="8">
                  <c:v>22.41015625</c:v>
                </c:pt>
                <c:pt idx="10">
                  <c:v>19.48046875</c:v>
                </c:pt>
                <c:pt idx="11">
                  <c:v>14.59765625</c:v>
                </c:pt>
                <c:pt idx="12">
                  <c:v>11.66796875</c:v>
                </c:pt>
                <c:pt idx="13">
                  <c:v>9.71484375</c:v>
                </c:pt>
                <c:pt idx="14">
                  <c:v>7.76171875</c:v>
                </c:pt>
                <c:pt idx="15">
                  <c:v>5.80859375</c:v>
                </c:pt>
                <c:pt idx="16">
                  <c:v>4.83203125</c:v>
                </c:pt>
                <c:pt idx="17">
                  <c:v>4.83203125</c:v>
                </c:pt>
                <c:pt idx="19">
                  <c:v>6.78515625</c:v>
                </c:pt>
                <c:pt idx="20">
                  <c:v>8.73828125</c:v>
                </c:pt>
                <c:pt idx="21">
                  <c:v>9.71484375</c:v>
                </c:pt>
                <c:pt idx="22">
                  <c:v>13.62109375</c:v>
                </c:pt>
                <c:pt idx="23">
                  <c:v>12.64453125</c:v>
                </c:pt>
                <c:pt idx="24">
                  <c:v>16.55078125</c:v>
                </c:pt>
                <c:pt idx="25">
                  <c:v>14.59765625</c:v>
                </c:pt>
                <c:pt idx="26">
                  <c:v>13.62109375</c:v>
                </c:pt>
                <c:pt idx="27">
                  <c:v>15.57421875</c:v>
                </c:pt>
                <c:pt idx="28">
                  <c:v>18.50390625</c:v>
                </c:pt>
                <c:pt idx="29">
                  <c:v>19.48046875</c:v>
                </c:pt>
                <c:pt idx="30">
                  <c:v>19.48046875</c:v>
                </c:pt>
                <c:pt idx="31">
                  <c:v>18.50390625</c:v>
                </c:pt>
                <c:pt idx="32">
                  <c:v>18.50390625</c:v>
                </c:pt>
                <c:pt idx="34">
                  <c:v>15.57421875</c:v>
                </c:pt>
                <c:pt idx="35">
                  <c:v>19.48046875</c:v>
                </c:pt>
                <c:pt idx="36">
                  <c:v>15.57421875</c:v>
                </c:pt>
                <c:pt idx="38">
                  <c:v>14.59765625</c:v>
                </c:pt>
                <c:pt idx="39">
                  <c:v>18.50390625</c:v>
                </c:pt>
                <c:pt idx="40">
                  <c:v>18.50390625</c:v>
                </c:pt>
                <c:pt idx="41">
                  <c:v>16.55078125</c:v>
                </c:pt>
                <c:pt idx="42">
                  <c:v>19.48046875</c:v>
                </c:pt>
                <c:pt idx="43">
                  <c:v>22.41015625</c:v>
                </c:pt>
                <c:pt idx="44">
                  <c:v>22.41015625</c:v>
                </c:pt>
                <c:pt idx="45">
                  <c:v>22.41015625</c:v>
                </c:pt>
                <c:pt idx="46">
                  <c:v>22.41015625</c:v>
                </c:pt>
                <c:pt idx="47">
                  <c:v>22.41015625</c:v>
                </c:pt>
                <c:pt idx="48">
                  <c:v>22.41015625</c:v>
                </c:pt>
                <c:pt idx="50">
                  <c:v>20.45703125</c:v>
                </c:pt>
                <c:pt idx="51">
                  <c:v>15.57421875</c:v>
                </c:pt>
                <c:pt idx="52">
                  <c:v>18.50390625</c:v>
                </c:pt>
                <c:pt idx="53">
                  <c:v>19.48046875</c:v>
                </c:pt>
                <c:pt idx="55">
                  <c:v>20.45703125</c:v>
                </c:pt>
                <c:pt idx="56">
                  <c:v>21.43359375</c:v>
                </c:pt>
                <c:pt idx="57">
                  <c:v>21.43359375</c:v>
                </c:pt>
                <c:pt idx="58">
                  <c:v>21.43359375</c:v>
                </c:pt>
                <c:pt idx="59">
                  <c:v>21.43359375</c:v>
                </c:pt>
                <c:pt idx="60">
                  <c:v>19.48046875</c:v>
                </c:pt>
                <c:pt idx="61">
                  <c:v>18.50390625</c:v>
                </c:pt>
                <c:pt idx="62">
                  <c:v>20.45703125</c:v>
                </c:pt>
                <c:pt idx="63">
                  <c:v>19.48046875</c:v>
                </c:pt>
                <c:pt idx="64">
                  <c:v>22.41015625</c:v>
                </c:pt>
                <c:pt idx="65">
                  <c:v>18.50390625</c:v>
                </c:pt>
                <c:pt idx="66">
                  <c:v>21.43359375</c:v>
                </c:pt>
                <c:pt idx="67">
                  <c:v>20.45703125</c:v>
                </c:pt>
                <c:pt idx="68">
                  <c:v>16.55078125</c:v>
                </c:pt>
                <c:pt idx="69">
                  <c:v>18.50390625</c:v>
                </c:pt>
                <c:pt idx="70">
                  <c:v>20.45703125</c:v>
                </c:pt>
                <c:pt idx="71">
                  <c:v>21.43359375</c:v>
                </c:pt>
                <c:pt idx="72">
                  <c:v>22.41015625</c:v>
                </c:pt>
                <c:pt idx="73">
                  <c:v>22.41015625</c:v>
                </c:pt>
                <c:pt idx="74">
                  <c:v>22.41015625</c:v>
                </c:pt>
                <c:pt idx="75">
                  <c:v>22.41015625</c:v>
                </c:pt>
                <c:pt idx="76">
                  <c:v>20.45703125</c:v>
                </c:pt>
                <c:pt idx="77">
                  <c:v>20.45703125</c:v>
                </c:pt>
                <c:pt idx="79">
                  <c:v>20.45703125</c:v>
                </c:pt>
                <c:pt idx="80">
                  <c:v>21.43359375</c:v>
                </c:pt>
                <c:pt idx="81">
                  <c:v>21.43359375</c:v>
                </c:pt>
                <c:pt idx="83">
                  <c:v>15.57421875</c:v>
                </c:pt>
                <c:pt idx="85">
                  <c:v>15.57421875</c:v>
                </c:pt>
                <c:pt idx="86">
                  <c:v>15.57421875</c:v>
                </c:pt>
                <c:pt idx="87">
                  <c:v>14.59765625</c:v>
                </c:pt>
                <c:pt idx="88">
                  <c:v>15.57421875</c:v>
                </c:pt>
                <c:pt idx="89">
                  <c:v>14.59765625</c:v>
                </c:pt>
                <c:pt idx="90">
                  <c:v>9.71484375</c:v>
                </c:pt>
                <c:pt idx="91">
                  <c:v>3.85546875</c:v>
                </c:pt>
                <c:pt idx="93">
                  <c:v>5.80859375</c:v>
                </c:pt>
                <c:pt idx="94">
                  <c:v>6.78515625</c:v>
                </c:pt>
                <c:pt idx="95">
                  <c:v>8.73828125</c:v>
                </c:pt>
                <c:pt idx="96">
                  <c:v>7.76171875</c:v>
                </c:pt>
                <c:pt idx="97">
                  <c:v>6.78515625</c:v>
                </c:pt>
                <c:pt idx="98">
                  <c:v>7.76171875</c:v>
                </c:pt>
                <c:pt idx="99">
                  <c:v>6.78515625</c:v>
                </c:pt>
                <c:pt idx="100">
                  <c:v>1.90234375</c:v>
                </c:pt>
                <c:pt idx="101">
                  <c:v>5.80859375</c:v>
                </c:pt>
                <c:pt idx="102">
                  <c:v>3.85546875</c:v>
                </c:pt>
                <c:pt idx="103">
                  <c:v>5.80859375</c:v>
                </c:pt>
                <c:pt idx="104">
                  <c:v>2.87890625</c:v>
                </c:pt>
                <c:pt idx="105">
                  <c:v>11.66796875</c:v>
                </c:pt>
                <c:pt idx="106">
                  <c:v>12.64453125</c:v>
                </c:pt>
                <c:pt idx="107">
                  <c:v>1.90234375</c:v>
                </c:pt>
                <c:pt idx="109">
                  <c:v>-2.98046875</c:v>
                </c:pt>
                <c:pt idx="110">
                  <c:v>4.83203125</c:v>
                </c:pt>
                <c:pt idx="111">
                  <c:v>4.83203125</c:v>
                </c:pt>
                <c:pt idx="112">
                  <c:v>4.83203125</c:v>
                </c:pt>
                <c:pt idx="113">
                  <c:v>3.85546875</c:v>
                </c:pt>
                <c:pt idx="115">
                  <c:v>8.73828125</c:v>
                </c:pt>
                <c:pt idx="117">
                  <c:v>14.59765625</c:v>
                </c:pt>
                <c:pt idx="118">
                  <c:v>23.38671875</c:v>
                </c:pt>
                <c:pt idx="119">
                  <c:v>24.36328125</c:v>
                </c:pt>
                <c:pt idx="120">
                  <c:v>23.38671875</c:v>
                </c:pt>
                <c:pt idx="121">
                  <c:v>23.38671875</c:v>
                </c:pt>
                <c:pt idx="122">
                  <c:v>24.36328125</c:v>
                </c:pt>
                <c:pt idx="123">
                  <c:v>22.41015625</c:v>
                </c:pt>
                <c:pt idx="124">
                  <c:v>23.38671875</c:v>
                </c:pt>
                <c:pt idx="125">
                  <c:v>23.38671875</c:v>
                </c:pt>
                <c:pt idx="129">
                  <c:v>22.41015625</c:v>
                </c:pt>
                <c:pt idx="130">
                  <c:v>23.38671875</c:v>
                </c:pt>
                <c:pt idx="131">
                  <c:v>23.38671875</c:v>
                </c:pt>
                <c:pt idx="132">
                  <c:v>22.41015625</c:v>
                </c:pt>
                <c:pt idx="135">
                  <c:v>23.38671875</c:v>
                </c:pt>
                <c:pt idx="136">
                  <c:v>22.41015625</c:v>
                </c:pt>
                <c:pt idx="137">
                  <c:v>22.41015625</c:v>
                </c:pt>
                <c:pt idx="138">
                  <c:v>22.41015625</c:v>
                </c:pt>
                <c:pt idx="140">
                  <c:v>23.38671875</c:v>
                </c:pt>
                <c:pt idx="141">
                  <c:v>22.41015625</c:v>
                </c:pt>
                <c:pt idx="143">
                  <c:v>20.45703125</c:v>
                </c:pt>
                <c:pt idx="144">
                  <c:v>19.48046875</c:v>
                </c:pt>
                <c:pt idx="145">
                  <c:v>16.55078125</c:v>
                </c:pt>
                <c:pt idx="146">
                  <c:v>16.55078125</c:v>
                </c:pt>
                <c:pt idx="147">
                  <c:v>18.50390625</c:v>
                </c:pt>
                <c:pt idx="148">
                  <c:v>18.50390625</c:v>
                </c:pt>
                <c:pt idx="149">
                  <c:v>15.57421875</c:v>
                </c:pt>
                <c:pt idx="150">
                  <c:v>12.64453125</c:v>
                </c:pt>
                <c:pt idx="151">
                  <c:v>17.52734375</c:v>
                </c:pt>
                <c:pt idx="152">
                  <c:v>7.76171875</c:v>
                </c:pt>
                <c:pt idx="154">
                  <c:v>11.66796875</c:v>
                </c:pt>
                <c:pt idx="155">
                  <c:v>6.78515625</c:v>
                </c:pt>
                <c:pt idx="156">
                  <c:v>5.80859375</c:v>
                </c:pt>
                <c:pt idx="159">
                  <c:v>11.66796875</c:v>
                </c:pt>
                <c:pt idx="160">
                  <c:v>11.66796875</c:v>
                </c:pt>
                <c:pt idx="162">
                  <c:v>17.52734375</c:v>
                </c:pt>
                <c:pt idx="163">
                  <c:v>17.52734375</c:v>
                </c:pt>
                <c:pt idx="164">
                  <c:v>18.50390625</c:v>
                </c:pt>
                <c:pt idx="165">
                  <c:v>0.925781250000002</c:v>
                </c:pt>
                <c:pt idx="169">
                  <c:v>22.41015625</c:v>
                </c:pt>
                <c:pt idx="175">
                  <c:v>23.38671875</c:v>
                </c:pt>
                <c:pt idx="176">
                  <c:v>21.43359375</c:v>
                </c:pt>
                <c:pt idx="178">
                  <c:v>-2.00390625</c:v>
                </c:pt>
                <c:pt idx="180">
                  <c:v>12.64453125</c:v>
                </c:pt>
                <c:pt idx="182">
                  <c:v>-43.99609375</c:v>
                </c:pt>
                <c:pt idx="184">
                  <c:v>10.69140625</c:v>
                </c:pt>
                <c:pt idx="185">
                  <c:v>8.73828125</c:v>
                </c:pt>
                <c:pt idx="187">
                  <c:v>6.78515625</c:v>
                </c:pt>
                <c:pt idx="189">
                  <c:v>4.83203125</c:v>
                </c:pt>
                <c:pt idx="191">
                  <c:v>3.85546875</c:v>
                </c:pt>
                <c:pt idx="192">
                  <c:v>0.925781250000002</c:v>
                </c:pt>
                <c:pt idx="193">
                  <c:v>1.90234375</c:v>
                </c:pt>
                <c:pt idx="194">
                  <c:v>1.90234375</c:v>
                </c:pt>
                <c:pt idx="195">
                  <c:v>2.87890625</c:v>
                </c:pt>
                <c:pt idx="196">
                  <c:v>2.87890625</c:v>
                </c:pt>
                <c:pt idx="197">
                  <c:v>1.90234375</c:v>
                </c:pt>
                <c:pt idx="198">
                  <c:v>-0.0507812499999982</c:v>
                </c:pt>
                <c:pt idx="200">
                  <c:v>-1.02734375</c:v>
                </c:pt>
                <c:pt idx="201">
                  <c:v>-3.95703125</c:v>
                </c:pt>
                <c:pt idx="202">
                  <c:v>14.59765625</c:v>
                </c:pt>
                <c:pt idx="204">
                  <c:v>-1.02734375</c:v>
                </c:pt>
                <c:pt idx="206">
                  <c:v>-2.00390625</c:v>
                </c:pt>
                <c:pt idx="210">
                  <c:v>8.73828125</c:v>
                </c:pt>
                <c:pt idx="211">
                  <c:v>12.64453125</c:v>
                </c:pt>
                <c:pt idx="212">
                  <c:v>10.69140625</c:v>
                </c:pt>
                <c:pt idx="215">
                  <c:v>8.73828125</c:v>
                </c:pt>
                <c:pt idx="216">
                  <c:v>8.73828125</c:v>
                </c:pt>
                <c:pt idx="217">
                  <c:v>9.71484375</c:v>
                </c:pt>
                <c:pt idx="218">
                  <c:v>11.66796875</c:v>
                </c:pt>
                <c:pt idx="220">
                  <c:v>9.71484375</c:v>
                </c:pt>
                <c:pt idx="221">
                  <c:v>8.73828125</c:v>
                </c:pt>
                <c:pt idx="223">
                  <c:v>13.62109375</c:v>
                </c:pt>
                <c:pt idx="225">
                  <c:v>13.62109375</c:v>
                </c:pt>
                <c:pt idx="226">
                  <c:v>14.59765625</c:v>
                </c:pt>
                <c:pt idx="228">
                  <c:v>14.59765625</c:v>
                </c:pt>
                <c:pt idx="230">
                  <c:v>15.57421875</c:v>
                </c:pt>
                <c:pt idx="231">
                  <c:v>17.52734375</c:v>
                </c:pt>
                <c:pt idx="232">
                  <c:v>16.55078125</c:v>
                </c:pt>
                <c:pt idx="234">
                  <c:v>17.52734375</c:v>
                </c:pt>
                <c:pt idx="235">
                  <c:v>15.57421875</c:v>
                </c:pt>
                <c:pt idx="236">
                  <c:v>11.66796875</c:v>
                </c:pt>
                <c:pt idx="238">
                  <c:v>17.52734375</c:v>
                </c:pt>
                <c:pt idx="240">
                  <c:v>15.57421875</c:v>
                </c:pt>
                <c:pt idx="241">
                  <c:v>15.57421875</c:v>
                </c:pt>
                <c:pt idx="242">
                  <c:v>18.50390625</c:v>
                </c:pt>
                <c:pt idx="244">
                  <c:v>18.50390625</c:v>
                </c:pt>
                <c:pt idx="245">
                  <c:v>17.52734375</c:v>
                </c:pt>
                <c:pt idx="246">
                  <c:v>14.59765625</c:v>
                </c:pt>
                <c:pt idx="247">
                  <c:v>8.73828125</c:v>
                </c:pt>
                <c:pt idx="248">
                  <c:v>10.69140625</c:v>
                </c:pt>
                <c:pt idx="250">
                  <c:v>9.71484375</c:v>
                </c:pt>
                <c:pt idx="251">
                  <c:v>10.69140625</c:v>
                </c:pt>
                <c:pt idx="253">
                  <c:v>-0.0507812499999982</c:v>
                </c:pt>
                <c:pt idx="254">
                  <c:v>-1.02734375</c:v>
                </c:pt>
                <c:pt idx="256">
                  <c:v>35.10546875</c:v>
                </c:pt>
                <c:pt idx="257">
                  <c:v>-3.95703125</c:v>
                </c:pt>
                <c:pt idx="258">
                  <c:v>-7.86328125</c:v>
                </c:pt>
                <c:pt idx="260">
                  <c:v>4.83203125</c:v>
                </c:pt>
                <c:pt idx="261">
                  <c:v>6.78515625</c:v>
                </c:pt>
                <c:pt idx="262">
                  <c:v>8.73828125</c:v>
                </c:pt>
                <c:pt idx="263">
                  <c:v>8.73828125</c:v>
                </c:pt>
                <c:pt idx="268">
                  <c:v>-2.00390625</c:v>
                </c:pt>
                <c:pt idx="270">
                  <c:v>23.38671875</c:v>
                </c:pt>
                <c:pt idx="272">
                  <c:v>12.64453125</c:v>
                </c:pt>
                <c:pt idx="273">
                  <c:v>13.62109375</c:v>
                </c:pt>
                <c:pt idx="274">
                  <c:v>12.64453125</c:v>
                </c:pt>
                <c:pt idx="275">
                  <c:v>12.64453125</c:v>
                </c:pt>
                <c:pt idx="276">
                  <c:v>14.59765625</c:v>
                </c:pt>
                <c:pt idx="277">
                  <c:v>14.59765625</c:v>
                </c:pt>
                <c:pt idx="278">
                  <c:v>13.62109375</c:v>
                </c:pt>
                <c:pt idx="280">
                  <c:v>13.62109375</c:v>
                </c:pt>
                <c:pt idx="281">
                  <c:v>17.52734375</c:v>
                </c:pt>
                <c:pt idx="284">
                  <c:v>16.55078125</c:v>
                </c:pt>
                <c:pt idx="285">
                  <c:v>17.52734375</c:v>
                </c:pt>
                <c:pt idx="286">
                  <c:v>17.52734375</c:v>
                </c:pt>
                <c:pt idx="290">
                  <c:v>17.52734375</c:v>
                </c:pt>
                <c:pt idx="291">
                  <c:v>19.48046875</c:v>
                </c:pt>
                <c:pt idx="292">
                  <c:v>19.48046875</c:v>
                </c:pt>
                <c:pt idx="293">
                  <c:v>23.38671875</c:v>
                </c:pt>
                <c:pt idx="295">
                  <c:v>23.38671875</c:v>
                </c:pt>
                <c:pt idx="296">
                  <c:v>23.38671875</c:v>
                </c:pt>
                <c:pt idx="297">
                  <c:v>22.41015625</c:v>
                </c:pt>
                <c:pt idx="298">
                  <c:v>22.41015625</c:v>
                </c:pt>
                <c:pt idx="299">
                  <c:v>22.41015625</c:v>
                </c:pt>
                <c:pt idx="300">
                  <c:v>22.41015625</c:v>
                </c:pt>
                <c:pt idx="301">
                  <c:v>22.41015625</c:v>
                </c:pt>
                <c:pt idx="302">
                  <c:v>22.41015625</c:v>
                </c:pt>
                <c:pt idx="303">
                  <c:v>19.48046875</c:v>
                </c:pt>
                <c:pt idx="305">
                  <c:v>20.45703125</c:v>
                </c:pt>
                <c:pt idx="306">
                  <c:v>20.45703125</c:v>
                </c:pt>
                <c:pt idx="307">
                  <c:v>20.45703125</c:v>
                </c:pt>
                <c:pt idx="309">
                  <c:v>20.45703125</c:v>
                </c:pt>
                <c:pt idx="310">
                  <c:v>19.48046875</c:v>
                </c:pt>
                <c:pt idx="311">
                  <c:v>14.59765625</c:v>
                </c:pt>
                <c:pt idx="313">
                  <c:v>17.52734375</c:v>
                </c:pt>
                <c:pt idx="314">
                  <c:v>20.45703125</c:v>
                </c:pt>
                <c:pt idx="315">
                  <c:v>19.48046875</c:v>
                </c:pt>
                <c:pt idx="316">
                  <c:v>16.55078125</c:v>
                </c:pt>
                <c:pt idx="317">
                  <c:v>16.55078125</c:v>
                </c:pt>
                <c:pt idx="318">
                  <c:v>17.52734375</c:v>
                </c:pt>
                <c:pt idx="320">
                  <c:v>19.48046875</c:v>
                </c:pt>
                <c:pt idx="321">
                  <c:v>17.52734375</c:v>
                </c:pt>
                <c:pt idx="322">
                  <c:v>19.48046875</c:v>
                </c:pt>
                <c:pt idx="323">
                  <c:v>20.45703125</c:v>
                </c:pt>
                <c:pt idx="324">
                  <c:v>21.43359375</c:v>
                </c:pt>
                <c:pt idx="325">
                  <c:v>20.45703125</c:v>
                </c:pt>
                <c:pt idx="326">
                  <c:v>23.38671875</c:v>
                </c:pt>
                <c:pt idx="328">
                  <c:v>18.50390625</c:v>
                </c:pt>
                <c:pt idx="330">
                  <c:v>21.43359375</c:v>
                </c:pt>
                <c:pt idx="331">
                  <c:v>20.45703125</c:v>
                </c:pt>
                <c:pt idx="335">
                  <c:v>8.73828125</c:v>
                </c:pt>
                <c:pt idx="336">
                  <c:v>9.71484375</c:v>
                </c:pt>
                <c:pt idx="337">
                  <c:v>10.69140625</c:v>
                </c:pt>
                <c:pt idx="338">
                  <c:v>1.90234375</c:v>
                </c:pt>
                <c:pt idx="340">
                  <c:v>-19.58203125</c:v>
                </c:pt>
                <c:pt idx="342">
                  <c:v>0.925781250000002</c:v>
                </c:pt>
                <c:pt idx="343">
                  <c:v>2.87890625</c:v>
                </c:pt>
                <c:pt idx="344">
                  <c:v>5.80859375</c:v>
                </c:pt>
                <c:pt idx="345">
                  <c:v>6.78515625</c:v>
                </c:pt>
                <c:pt idx="346">
                  <c:v>7.76171875</c:v>
                </c:pt>
                <c:pt idx="348">
                  <c:v>15.57421875</c:v>
                </c:pt>
                <c:pt idx="349">
                  <c:v>19.48046875</c:v>
                </c:pt>
                <c:pt idx="350">
                  <c:v>16.55078125</c:v>
                </c:pt>
                <c:pt idx="351">
                  <c:v>18.50390625</c:v>
                </c:pt>
                <c:pt idx="352">
                  <c:v>20.45703125</c:v>
                </c:pt>
                <c:pt idx="353">
                  <c:v>21.43359375</c:v>
                </c:pt>
                <c:pt idx="355">
                  <c:v>21.43359375</c:v>
                </c:pt>
                <c:pt idx="360">
                  <c:v>18.50390625</c:v>
                </c:pt>
                <c:pt idx="361">
                  <c:v>19.48046875</c:v>
                </c:pt>
                <c:pt idx="362">
                  <c:v>21.43359375</c:v>
                </c:pt>
                <c:pt idx="364">
                  <c:v>13.62109375</c:v>
                </c:pt>
                <c:pt idx="365">
                  <c:v>14.59765625</c:v>
                </c:pt>
                <c:pt idx="366">
                  <c:v>16.55078125</c:v>
                </c:pt>
                <c:pt idx="367">
                  <c:v>14.59765625</c:v>
                </c:pt>
                <c:pt idx="370">
                  <c:v>8.73828125</c:v>
                </c:pt>
                <c:pt idx="371">
                  <c:v>8.73828125</c:v>
                </c:pt>
                <c:pt idx="374">
                  <c:v>4.83203125</c:v>
                </c:pt>
                <c:pt idx="379">
                  <c:v>22.41015625</c:v>
                </c:pt>
                <c:pt idx="380">
                  <c:v>18.50390625</c:v>
                </c:pt>
                <c:pt idx="381">
                  <c:v>19.48046875</c:v>
                </c:pt>
                <c:pt idx="382">
                  <c:v>15.57421875</c:v>
                </c:pt>
                <c:pt idx="383">
                  <c:v>13.62109375</c:v>
                </c:pt>
                <c:pt idx="384">
                  <c:v>11.66796875</c:v>
                </c:pt>
                <c:pt idx="386">
                  <c:v>6.78515625</c:v>
                </c:pt>
                <c:pt idx="387">
                  <c:v>9.71484375</c:v>
                </c:pt>
                <c:pt idx="388">
                  <c:v>8.73828125</c:v>
                </c:pt>
                <c:pt idx="389">
                  <c:v>5.80859375</c:v>
                </c:pt>
                <c:pt idx="391">
                  <c:v>1.90234375</c:v>
                </c:pt>
                <c:pt idx="392">
                  <c:v>2.87890625</c:v>
                </c:pt>
                <c:pt idx="394">
                  <c:v>0.925781250000002</c:v>
                </c:pt>
                <c:pt idx="395">
                  <c:v>-1.02734375</c:v>
                </c:pt>
                <c:pt idx="396">
                  <c:v>-3.95703125</c:v>
                </c:pt>
                <c:pt idx="397">
                  <c:v>-1.02734375</c:v>
                </c:pt>
                <c:pt idx="398">
                  <c:v>-2.98046875</c:v>
                </c:pt>
                <c:pt idx="400">
                  <c:v>-1.02734375</c:v>
                </c:pt>
                <c:pt idx="401">
                  <c:v>2.87890625</c:v>
                </c:pt>
                <c:pt idx="402">
                  <c:v>3.85546875</c:v>
                </c:pt>
                <c:pt idx="403">
                  <c:v>6.78515625</c:v>
                </c:pt>
                <c:pt idx="404">
                  <c:v>9.71484375</c:v>
                </c:pt>
                <c:pt idx="409">
                  <c:v>20.45703125</c:v>
                </c:pt>
                <c:pt idx="413">
                  <c:v>21.43359375</c:v>
                </c:pt>
                <c:pt idx="414">
                  <c:v>23.38671875</c:v>
                </c:pt>
                <c:pt idx="415">
                  <c:v>20.45703125</c:v>
                </c:pt>
                <c:pt idx="416">
                  <c:v>24.36328125</c:v>
                </c:pt>
                <c:pt idx="417">
                  <c:v>19.48046875</c:v>
                </c:pt>
                <c:pt idx="418">
                  <c:v>16.55078125</c:v>
                </c:pt>
                <c:pt idx="420">
                  <c:v>15.57421875</c:v>
                </c:pt>
                <c:pt idx="421">
                  <c:v>14.59765625</c:v>
                </c:pt>
                <c:pt idx="422">
                  <c:v>16.55078125</c:v>
                </c:pt>
                <c:pt idx="423">
                  <c:v>10.69140625</c:v>
                </c:pt>
                <c:pt idx="425">
                  <c:v>11.66796875</c:v>
                </c:pt>
                <c:pt idx="426">
                  <c:v>7.76171875</c:v>
                </c:pt>
                <c:pt idx="428">
                  <c:v>7.76171875</c:v>
                </c:pt>
                <c:pt idx="429">
                  <c:v>10.69140625</c:v>
                </c:pt>
                <c:pt idx="431">
                  <c:v>8.73828125</c:v>
                </c:pt>
                <c:pt idx="432">
                  <c:v>9.71484375</c:v>
                </c:pt>
                <c:pt idx="433">
                  <c:v>10.69140625</c:v>
                </c:pt>
                <c:pt idx="434">
                  <c:v>13.62109375</c:v>
                </c:pt>
                <c:pt idx="436">
                  <c:v>17.52734375</c:v>
                </c:pt>
                <c:pt idx="437">
                  <c:v>15.57421875</c:v>
                </c:pt>
                <c:pt idx="438">
                  <c:v>18.50390625</c:v>
                </c:pt>
                <c:pt idx="439">
                  <c:v>19.48046875</c:v>
                </c:pt>
                <c:pt idx="441">
                  <c:v>18.50390625</c:v>
                </c:pt>
                <c:pt idx="442">
                  <c:v>22.41015625</c:v>
                </c:pt>
                <c:pt idx="443">
                  <c:v>20.45703125</c:v>
                </c:pt>
                <c:pt idx="444">
                  <c:v>19.48046875</c:v>
                </c:pt>
                <c:pt idx="447">
                  <c:v>23.38671875</c:v>
                </c:pt>
                <c:pt idx="449">
                  <c:v>23.38671875</c:v>
                </c:pt>
                <c:pt idx="450">
                  <c:v>22.41015625</c:v>
                </c:pt>
                <c:pt idx="451">
                  <c:v>23.38671875</c:v>
                </c:pt>
                <c:pt idx="452">
                  <c:v>23.38671875</c:v>
                </c:pt>
                <c:pt idx="453">
                  <c:v>23.38671875</c:v>
                </c:pt>
                <c:pt idx="454">
                  <c:v>23.38671875</c:v>
                </c:pt>
                <c:pt idx="455">
                  <c:v>23.38671875</c:v>
                </c:pt>
                <c:pt idx="456">
                  <c:v>23.38671875</c:v>
                </c:pt>
                <c:pt idx="457">
                  <c:v>21.43359375</c:v>
                </c:pt>
                <c:pt idx="459">
                  <c:v>18.50390625</c:v>
                </c:pt>
                <c:pt idx="460">
                  <c:v>19.48046875</c:v>
                </c:pt>
                <c:pt idx="461">
                  <c:v>18.50390625</c:v>
                </c:pt>
                <c:pt idx="462">
                  <c:v>21.43359375</c:v>
                </c:pt>
                <c:pt idx="463">
                  <c:v>19.48046875</c:v>
                </c:pt>
                <c:pt idx="464">
                  <c:v>14.59765625</c:v>
                </c:pt>
                <c:pt idx="465">
                  <c:v>16.55078125</c:v>
                </c:pt>
                <c:pt idx="466">
                  <c:v>18.50390625</c:v>
                </c:pt>
                <c:pt idx="467">
                  <c:v>17.52734375</c:v>
                </c:pt>
                <c:pt idx="468">
                  <c:v>13.62109375</c:v>
                </c:pt>
                <c:pt idx="469">
                  <c:v>13.62109375</c:v>
                </c:pt>
                <c:pt idx="470">
                  <c:v>11.66796875</c:v>
                </c:pt>
                <c:pt idx="472">
                  <c:v>8.73828125</c:v>
                </c:pt>
                <c:pt idx="473">
                  <c:v>8.73828125</c:v>
                </c:pt>
                <c:pt idx="474">
                  <c:v>5.80859375</c:v>
                </c:pt>
                <c:pt idx="475">
                  <c:v>8.73828125</c:v>
                </c:pt>
                <c:pt idx="476">
                  <c:v>8.73828125</c:v>
                </c:pt>
                <c:pt idx="478">
                  <c:v>4.83203125</c:v>
                </c:pt>
                <c:pt idx="479">
                  <c:v>5.80859375</c:v>
                </c:pt>
                <c:pt idx="480">
                  <c:v>2.87890625</c:v>
                </c:pt>
                <c:pt idx="483">
                  <c:v>-39.11328125</c:v>
                </c:pt>
                <c:pt idx="484">
                  <c:v>-37.16015625</c:v>
                </c:pt>
                <c:pt idx="485">
                  <c:v>-37.16015625</c:v>
                </c:pt>
                <c:pt idx="486">
                  <c:v>-1.02734375</c:v>
                </c:pt>
                <c:pt idx="487">
                  <c:v>-0.0507812499999982</c:v>
                </c:pt>
                <c:pt idx="488">
                  <c:v>-0.0507812499999982</c:v>
                </c:pt>
                <c:pt idx="489">
                  <c:v>-1.02734375</c:v>
                </c:pt>
                <c:pt idx="490">
                  <c:v>-1.02734375</c:v>
                </c:pt>
                <c:pt idx="491">
                  <c:v>-0.0507812499999982</c:v>
                </c:pt>
                <c:pt idx="492">
                  <c:v>-1.02734375</c:v>
                </c:pt>
                <c:pt idx="493">
                  <c:v>-1.02734375</c:v>
                </c:pt>
                <c:pt idx="495">
                  <c:v>11.66796875</c:v>
                </c:pt>
                <c:pt idx="497">
                  <c:v>10.69140625</c:v>
                </c:pt>
                <c:pt idx="498">
                  <c:v>10.69140625</c:v>
                </c:pt>
                <c:pt idx="500">
                  <c:v>6.78515625</c:v>
                </c:pt>
                <c:pt idx="501">
                  <c:v>2.87890625</c:v>
                </c:pt>
                <c:pt idx="502">
                  <c:v>1.90234375</c:v>
                </c:pt>
                <c:pt idx="504">
                  <c:v>2.87890625</c:v>
                </c:pt>
                <c:pt idx="505">
                  <c:v>3.85546875</c:v>
                </c:pt>
                <c:pt idx="507">
                  <c:v>16.55078125</c:v>
                </c:pt>
                <c:pt idx="508">
                  <c:v>16.55078125</c:v>
                </c:pt>
                <c:pt idx="510">
                  <c:v>17.52734375</c:v>
                </c:pt>
                <c:pt idx="511">
                  <c:v>19.48046875</c:v>
                </c:pt>
                <c:pt idx="512">
                  <c:v>21.43359375</c:v>
                </c:pt>
                <c:pt idx="513">
                  <c:v>19.48046875</c:v>
                </c:pt>
                <c:pt idx="514">
                  <c:v>19.48046875</c:v>
                </c:pt>
                <c:pt idx="515">
                  <c:v>22.41015625</c:v>
                </c:pt>
                <c:pt idx="516">
                  <c:v>21.43359375</c:v>
                </c:pt>
                <c:pt idx="517">
                  <c:v>20.45703125</c:v>
                </c:pt>
                <c:pt idx="518">
                  <c:v>21.43359375</c:v>
                </c:pt>
                <c:pt idx="519">
                  <c:v>22.41015625</c:v>
                </c:pt>
                <c:pt idx="520">
                  <c:v>21.43359375</c:v>
                </c:pt>
                <c:pt idx="521">
                  <c:v>20.45703125</c:v>
                </c:pt>
                <c:pt idx="522">
                  <c:v>18.50390625</c:v>
                </c:pt>
                <c:pt idx="523">
                  <c:v>19.48046875</c:v>
                </c:pt>
                <c:pt idx="524">
                  <c:v>22.41015625</c:v>
                </c:pt>
                <c:pt idx="525">
                  <c:v>22.41015625</c:v>
                </c:pt>
                <c:pt idx="527">
                  <c:v>21.43359375</c:v>
                </c:pt>
                <c:pt idx="528">
                  <c:v>18.50390625</c:v>
                </c:pt>
                <c:pt idx="529">
                  <c:v>19.48046875</c:v>
                </c:pt>
                <c:pt idx="530">
                  <c:v>20.45703125</c:v>
                </c:pt>
                <c:pt idx="531">
                  <c:v>21.43359375</c:v>
                </c:pt>
                <c:pt idx="532">
                  <c:v>21.43359375</c:v>
                </c:pt>
                <c:pt idx="534">
                  <c:v>18.50390625</c:v>
                </c:pt>
                <c:pt idx="535">
                  <c:v>19.48046875</c:v>
                </c:pt>
                <c:pt idx="536">
                  <c:v>20.45703125</c:v>
                </c:pt>
                <c:pt idx="537">
                  <c:v>19.48046875</c:v>
                </c:pt>
                <c:pt idx="538">
                  <c:v>20.45703125</c:v>
                </c:pt>
                <c:pt idx="539">
                  <c:v>20.45703125</c:v>
                </c:pt>
                <c:pt idx="540">
                  <c:v>18.50390625</c:v>
                </c:pt>
                <c:pt idx="541">
                  <c:v>17.52734375</c:v>
                </c:pt>
                <c:pt idx="542">
                  <c:v>16.55078125</c:v>
                </c:pt>
                <c:pt idx="543">
                  <c:v>14.59765625</c:v>
                </c:pt>
                <c:pt idx="544">
                  <c:v>16.55078125</c:v>
                </c:pt>
                <c:pt idx="545">
                  <c:v>18.50390625</c:v>
                </c:pt>
                <c:pt idx="546">
                  <c:v>16.55078125</c:v>
                </c:pt>
                <c:pt idx="547">
                  <c:v>14.59765625</c:v>
                </c:pt>
                <c:pt idx="549">
                  <c:v>16.55078125</c:v>
                </c:pt>
                <c:pt idx="550">
                  <c:v>18.50390625</c:v>
                </c:pt>
                <c:pt idx="551">
                  <c:v>18.50390625</c:v>
                </c:pt>
                <c:pt idx="552">
                  <c:v>16.55078125</c:v>
                </c:pt>
                <c:pt idx="553">
                  <c:v>13.62109375</c:v>
                </c:pt>
                <c:pt idx="554">
                  <c:v>16.55078125</c:v>
                </c:pt>
                <c:pt idx="555">
                  <c:v>15.57421875</c:v>
                </c:pt>
                <c:pt idx="556">
                  <c:v>14.59765625</c:v>
                </c:pt>
                <c:pt idx="557">
                  <c:v>14.59765625</c:v>
                </c:pt>
                <c:pt idx="558">
                  <c:v>16.55078125</c:v>
                </c:pt>
                <c:pt idx="559">
                  <c:v>12.64453125</c:v>
                </c:pt>
                <c:pt idx="560">
                  <c:v>13.62109375</c:v>
                </c:pt>
                <c:pt idx="561">
                  <c:v>12.64453125</c:v>
                </c:pt>
                <c:pt idx="562">
                  <c:v>11.66796875</c:v>
                </c:pt>
                <c:pt idx="563">
                  <c:v>8.73828125</c:v>
                </c:pt>
                <c:pt idx="564">
                  <c:v>6.78515625</c:v>
                </c:pt>
                <c:pt idx="565">
                  <c:v>10.69140625</c:v>
                </c:pt>
                <c:pt idx="566">
                  <c:v>6.78515625</c:v>
                </c:pt>
                <c:pt idx="567">
                  <c:v>5.80859375</c:v>
                </c:pt>
                <c:pt idx="569">
                  <c:v>7.76171875</c:v>
                </c:pt>
                <c:pt idx="571">
                  <c:v>4.83203125</c:v>
                </c:pt>
                <c:pt idx="572">
                  <c:v>1.90234375</c:v>
                </c:pt>
                <c:pt idx="573">
                  <c:v>2.87890625</c:v>
                </c:pt>
                <c:pt idx="574">
                  <c:v>0.925781250000002</c:v>
                </c:pt>
                <c:pt idx="575">
                  <c:v>-1.02734375</c:v>
                </c:pt>
                <c:pt idx="576">
                  <c:v>-2.00390625</c:v>
                </c:pt>
                <c:pt idx="577">
                  <c:v>-1.02734375</c:v>
                </c:pt>
                <c:pt idx="579">
                  <c:v>1.90234375</c:v>
                </c:pt>
                <c:pt idx="581">
                  <c:v>4.83203125</c:v>
                </c:pt>
                <c:pt idx="583">
                  <c:v>11.66796875</c:v>
                </c:pt>
                <c:pt idx="584">
                  <c:v>12.64453125</c:v>
                </c:pt>
                <c:pt idx="585">
                  <c:v>17.52734375</c:v>
                </c:pt>
                <c:pt idx="586">
                  <c:v>21.43359375</c:v>
                </c:pt>
                <c:pt idx="587">
                  <c:v>22.41015625</c:v>
                </c:pt>
                <c:pt idx="589">
                  <c:v>23.38671875</c:v>
                </c:pt>
                <c:pt idx="590">
                  <c:v>24.36328125</c:v>
                </c:pt>
                <c:pt idx="591">
                  <c:v>24.36328125</c:v>
                </c:pt>
                <c:pt idx="592">
                  <c:v>23.38671875</c:v>
                </c:pt>
                <c:pt idx="595">
                  <c:v>24.36328125</c:v>
                </c:pt>
                <c:pt idx="596">
                  <c:v>24.36328125</c:v>
                </c:pt>
                <c:pt idx="599">
                  <c:v>24.36328125</c:v>
                </c:pt>
                <c:pt idx="600">
                  <c:v>22.41015625</c:v>
                </c:pt>
                <c:pt idx="601">
                  <c:v>22.41015625</c:v>
                </c:pt>
                <c:pt idx="602">
                  <c:v>17.52734375</c:v>
                </c:pt>
                <c:pt idx="603">
                  <c:v>9.71484375</c:v>
                </c:pt>
                <c:pt idx="604">
                  <c:v>13.62109375</c:v>
                </c:pt>
                <c:pt idx="605">
                  <c:v>18.50390625</c:v>
                </c:pt>
                <c:pt idx="606">
                  <c:v>19.48046875</c:v>
                </c:pt>
                <c:pt idx="607">
                  <c:v>20.45703125</c:v>
                </c:pt>
                <c:pt idx="610">
                  <c:v>16.55078125</c:v>
                </c:pt>
                <c:pt idx="611">
                  <c:v>14.59765625</c:v>
                </c:pt>
                <c:pt idx="612">
                  <c:v>11.66796875</c:v>
                </c:pt>
                <c:pt idx="615">
                  <c:v>-2.00390625</c:v>
                </c:pt>
                <c:pt idx="617">
                  <c:v>4.83203125</c:v>
                </c:pt>
                <c:pt idx="618">
                  <c:v>1.90234375</c:v>
                </c:pt>
                <c:pt idx="621">
                  <c:v>-2.00390625</c:v>
                </c:pt>
                <c:pt idx="624">
                  <c:v>18.50390625</c:v>
                </c:pt>
                <c:pt idx="625">
                  <c:v>18.50390625</c:v>
                </c:pt>
                <c:pt idx="626">
                  <c:v>14.59765625</c:v>
                </c:pt>
                <c:pt idx="627">
                  <c:v>12.64453125</c:v>
                </c:pt>
                <c:pt idx="628">
                  <c:v>11.66796875</c:v>
                </c:pt>
                <c:pt idx="629">
                  <c:v>9.71484375</c:v>
                </c:pt>
                <c:pt idx="630">
                  <c:v>7.76171875</c:v>
                </c:pt>
                <c:pt idx="631">
                  <c:v>8.73828125</c:v>
                </c:pt>
                <c:pt idx="632">
                  <c:v>11.66796875</c:v>
                </c:pt>
                <c:pt idx="633">
                  <c:v>11.66796875</c:v>
                </c:pt>
                <c:pt idx="634">
                  <c:v>7.76171875</c:v>
                </c:pt>
                <c:pt idx="635">
                  <c:v>11.66796875</c:v>
                </c:pt>
                <c:pt idx="636">
                  <c:v>8.73828125</c:v>
                </c:pt>
                <c:pt idx="637">
                  <c:v>9.71484375</c:v>
                </c:pt>
                <c:pt idx="638">
                  <c:v>9.71484375</c:v>
                </c:pt>
                <c:pt idx="639">
                  <c:v>12.64453125</c:v>
                </c:pt>
                <c:pt idx="640">
                  <c:v>11.66796875</c:v>
                </c:pt>
                <c:pt idx="642">
                  <c:v>12.64453125</c:v>
                </c:pt>
                <c:pt idx="643">
                  <c:v>15.57421875</c:v>
                </c:pt>
                <c:pt idx="644">
                  <c:v>13.62109375</c:v>
                </c:pt>
                <c:pt idx="647">
                  <c:v>15.57421875</c:v>
                </c:pt>
                <c:pt idx="648">
                  <c:v>15.57421875</c:v>
                </c:pt>
                <c:pt idx="649">
                  <c:v>13.62109375</c:v>
                </c:pt>
                <c:pt idx="650">
                  <c:v>15.57421875</c:v>
                </c:pt>
                <c:pt idx="651">
                  <c:v>16.55078125</c:v>
                </c:pt>
                <c:pt idx="653">
                  <c:v>16.55078125</c:v>
                </c:pt>
                <c:pt idx="654">
                  <c:v>16.55078125</c:v>
                </c:pt>
                <c:pt idx="655">
                  <c:v>13.62109375</c:v>
                </c:pt>
              </c:numCache>
            </c:numRef>
          </c:yVal>
          <c:smooth val="0"/>
        </c:ser>
        <c:axId val="23369290"/>
        <c:axId val="64097372"/>
      </c:scatterChart>
      <c:valAx>
        <c:axId val="233692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7372"/>
        <c:crossesAt val="-50"/>
        <c:crossBetween val="midCat"/>
      </c:valAx>
      <c:valAx>
        <c:axId val="64097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9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ttery voltage (V)</a:t>
            </a:r>
          </a:p>
        </c:rich>
      </c:tx>
      <c:layout>
        <c:manualLayout>
          <c:xMode val="edge"/>
          <c:yMode val="edge"/>
          <c:x val="0.34483170921265"/>
          <c:y val="0.03724394785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001733723919"/>
          <c:y val="0.0872905027932961"/>
          <c:w val="0.922699826627608"/>
          <c:h val="0.912709497206704"/>
        </c:manualLayout>
      </c:layout>
      <c:scatterChart>
        <c:scatterStyle val="line"/>
        <c:varyColors val="0"/>
        <c:ser>
          <c:idx val="0"/>
          <c:order val="0"/>
          <c:tx>
            <c:strRef>
              <c:f>FlightLog!$E$1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Log!$A$2:$A$9928</c:f>
              <c:numCache>
                <c:formatCode>General</c:formatCode>
                <c:ptCount val="9927"/>
                <c:pt idx="0">
                  <c:v>42535.4208333333</c:v>
                </c:pt>
                <c:pt idx="1">
                  <c:v>42535.4291666667</c:v>
                </c:pt>
                <c:pt idx="2">
                  <c:v>42535.4375</c:v>
                </c:pt>
                <c:pt idx="3">
                  <c:v>42535.4458333333</c:v>
                </c:pt>
                <c:pt idx="4">
                  <c:v>42535.4527777778</c:v>
                </c:pt>
                <c:pt idx="5">
                  <c:v>42535.4555555556</c:v>
                </c:pt>
                <c:pt idx="6">
                  <c:v>42535.4625</c:v>
                </c:pt>
                <c:pt idx="7">
                  <c:v>42535.4680555556</c:v>
                </c:pt>
                <c:pt idx="8">
                  <c:v>42535.4708333333</c:v>
                </c:pt>
                <c:pt idx="9">
                  <c:v>42535.4763888889</c:v>
                </c:pt>
                <c:pt idx="10">
                  <c:v>42535.4791666667</c:v>
                </c:pt>
                <c:pt idx="11">
                  <c:v>42535.4875</c:v>
                </c:pt>
                <c:pt idx="12">
                  <c:v>42535.4944444444</c:v>
                </c:pt>
                <c:pt idx="13">
                  <c:v>42535.4972222222</c:v>
                </c:pt>
                <c:pt idx="14">
                  <c:v>42535.5013888889</c:v>
                </c:pt>
                <c:pt idx="15">
                  <c:v>42535.5041666667</c:v>
                </c:pt>
                <c:pt idx="16">
                  <c:v>42535.5111111111</c:v>
                </c:pt>
                <c:pt idx="17">
                  <c:v>42535.5138888889</c:v>
                </c:pt>
                <c:pt idx="18">
                  <c:v>42535.5180555556</c:v>
                </c:pt>
                <c:pt idx="19">
                  <c:v>42535.5208333333</c:v>
                </c:pt>
                <c:pt idx="20">
                  <c:v>42535.5263888889</c:v>
                </c:pt>
                <c:pt idx="21">
                  <c:v>42535.5291666667</c:v>
                </c:pt>
                <c:pt idx="22">
                  <c:v>42535.5347222222</c:v>
                </c:pt>
                <c:pt idx="23">
                  <c:v>42535.5375</c:v>
                </c:pt>
                <c:pt idx="24">
                  <c:v>42535.5430555556</c:v>
                </c:pt>
                <c:pt idx="25">
                  <c:v>42535.5458333333</c:v>
                </c:pt>
                <c:pt idx="26">
                  <c:v>42535.5541666667</c:v>
                </c:pt>
                <c:pt idx="27">
                  <c:v>42535.5597222222</c:v>
                </c:pt>
                <c:pt idx="28">
                  <c:v>42535.5625</c:v>
                </c:pt>
                <c:pt idx="29">
                  <c:v>42535.5680555556</c:v>
                </c:pt>
                <c:pt idx="30">
                  <c:v>42535.5708333333</c:v>
                </c:pt>
                <c:pt idx="31">
                  <c:v>42535.5763888889</c:v>
                </c:pt>
                <c:pt idx="32">
                  <c:v>42535.5791666667</c:v>
                </c:pt>
                <c:pt idx="33">
                  <c:v>42535.5847222222</c:v>
                </c:pt>
                <c:pt idx="34">
                  <c:v>42535.5875</c:v>
                </c:pt>
                <c:pt idx="35">
                  <c:v>42535.5930555556</c:v>
                </c:pt>
                <c:pt idx="36">
                  <c:v>42535.5958333333</c:v>
                </c:pt>
                <c:pt idx="37">
                  <c:v>42535.6013888889</c:v>
                </c:pt>
                <c:pt idx="38">
                  <c:v>42535.6041666667</c:v>
                </c:pt>
                <c:pt idx="39">
                  <c:v>42535.6097222222</c:v>
                </c:pt>
                <c:pt idx="40">
                  <c:v>42535.6125</c:v>
                </c:pt>
                <c:pt idx="41">
                  <c:v>42535.6180555556</c:v>
                </c:pt>
                <c:pt idx="42">
                  <c:v>42535.6208333333</c:v>
                </c:pt>
                <c:pt idx="43">
                  <c:v>42535.6263888889</c:v>
                </c:pt>
                <c:pt idx="44">
                  <c:v>42535.6291666667</c:v>
                </c:pt>
                <c:pt idx="45">
                  <c:v>42535.6361111111</c:v>
                </c:pt>
                <c:pt idx="46">
                  <c:v>42535.6388888889</c:v>
                </c:pt>
                <c:pt idx="47">
                  <c:v>42535.6430555556</c:v>
                </c:pt>
                <c:pt idx="48">
                  <c:v>42535.6458333333</c:v>
                </c:pt>
                <c:pt idx="49">
                  <c:v>42535.6513888889</c:v>
                </c:pt>
                <c:pt idx="50">
                  <c:v>42535.6541666667</c:v>
                </c:pt>
                <c:pt idx="51">
                  <c:v>42535.6625</c:v>
                </c:pt>
                <c:pt idx="52">
                  <c:v>42535.6680555556</c:v>
                </c:pt>
                <c:pt idx="53">
                  <c:v>42535.6708333333</c:v>
                </c:pt>
                <c:pt idx="54">
                  <c:v>42535.6763888889</c:v>
                </c:pt>
                <c:pt idx="55">
                  <c:v>42535.6791666667</c:v>
                </c:pt>
                <c:pt idx="56">
                  <c:v>42535.6847222222</c:v>
                </c:pt>
                <c:pt idx="57">
                  <c:v>42535.6875</c:v>
                </c:pt>
                <c:pt idx="58">
                  <c:v>42535.6930555556</c:v>
                </c:pt>
                <c:pt idx="59">
                  <c:v>42535.6958333333</c:v>
                </c:pt>
                <c:pt idx="60">
                  <c:v>42535.7013888889</c:v>
                </c:pt>
                <c:pt idx="61">
                  <c:v>42535.7041666667</c:v>
                </c:pt>
                <c:pt idx="62">
                  <c:v>42535.7097222222</c:v>
                </c:pt>
                <c:pt idx="63">
                  <c:v>42535.7125</c:v>
                </c:pt>
                <c:pt idx="64">
                  <c:v>42535.7180555556</c:v>
                </c:pt>
                <c:pt idx="65">
                  <c:v>42535.7208333333</c:v>
                </c:pt>
                <c:pt idx="66">
                  <c:v>42535.7263888889</c:v>
                </c:pt>
                <c:pt idx="67">
                  <c:v>42535.7291666667</c:v>
                </c:pt>
                <c:pt idx="68">
                  <c:v>42535.7347222222</c:v>
                </c:pt>
                <c:pt idx="69">
                  <c:v>42535.7375</c:v>
                </c:pt>
                <c:pt idx="70">
                  <c:v>42535.7430555556</c:v>
                </c:pt>
                <c:pt idx="71">
                  <c:v>42535.7458333333</c:v>
                </c:pt>
                <c:pt idx="72">
                  <c:v>42535.7513888889</c:v>
                </c:pt>
                <c:pt idx="73">
                  <c:v>42535.7541666667</c:v>
                </c:pt>
                <c:pt idx="74">
                  <c:v>42535.7597222222</c:v>
                </c:pt>
                <c:pt idx="75">
                  <c:v>42535.7625</c:v>
                </c:pt>
                <c:pt idx="76">
                  <c:v>42535.7680555556</c:v>
                </c:pt>
                <c:pt idx="77">
                  <c:v>42535.7708333333</c:v>
                </c:pt>
                <c:pt idx="78">
                  <c:v>42535.7763888889</c:v>
                </c:pt>
                <c:pt idx="79">
                  <c:v>42535.7791666667</c:v>
                </c:pt>
                <c:pt idx="80">
                  <c:v>42535.7847222222</c:v>
                </c:pt>
                <c:pt idx="81">
                  <c:v>42535.7875</c:v>
                </c:pt>
                <c:pt idx="82">
                  <c:v>42535.7930555556</c:v>
                </c:pt>
                <c:pt idx="83">
                  <c:v>42535.7958333333</c:v>
                </c:pt>
                <c:pt idx="84">
                  <c:v>42535.8013888889</c:v>
                </c:pt>
                <c:pt idx="85">
                  <c:v>42535.8041666667</c:v>
                </c:pt>
                <c:pt idx="86">
                  <c:v>42535.8125</c:v>
                </c:pt>
                <c:pt idx="87">
                  <c:v>42535.8444444445</c:v>
                </c:pt>
                <c:pt idx="88">
                  <c:v>42535.8472222222</c:v>
                </c:pt>
                <c:pt idx="89">
                  <c:v>42535.8541666667</c:v>
                </c:pt>
                <c:pt idx="90">
                  <c:v>42535.8777777778</c:v>
                </c:pt>
                <c:pt idx="91">
                  <c:v>42535.8805555556</c:v>
                </c:pt>
                <c:pt idx="92">
                  <c:v>42535.8847222222</c:v>
                </c:pt>
                <c:pt idx="93">
                  <c:v>42535.8875</c:v>
                </c:pt>
                <c:pt idx="94">
                  <c:v>42535.8930555556</c:v>
                </c:pt>
                <c:pt idx="95">
                  <c:v>42535.8958333333</c:v>
                </c:pt>
                <c:pt idx="96">
                  <c:v>42535.9013888889</c:v>
                </c:pt>
                <c:pt idx="97">
                  <c:v>42535.9041666667</c:v>
                </c:pt>
                <c:pt idx="98">
                  <c:v>42535.9097222222</c:v>
                </c:pt>
                <c:pt idx="99">
                  <c:v>42535.9125</c:v>
                </c:pt>
                <c:pt idx="100">
                  <c:v>42535.9194444444</c:v>
                </c:pt>
                <c:pt idx="101">
                  <c:v>42535.9222222222</c:v>
                </c:pt>
                <c:pt idx="102">
                  <c:v>42535.9277777778</c:v>
                </c:pt>
                <c:pt idx="103">
                  <c:v>42535.9305555556</c:v>
                </c:pt>
                <c:pt idx="104">
                  <c:v>42535.9347222222</c:v>
                </c:pt>
                <c:pt idx="105">
                  <c:v>42535.9375</c:v>
                </c:pt>
                <c:pt idx="106">
                  <c:v>42535.9444444444</c:v>
                </c:pt>
                <c:pt idx="107">
                  <c:v>42535.9472222222</c:v>
                </c:pt>
                <c:pt idx="108">
                  <c:v>42535.9486111111</c:v>
                </c:pt>
                <c:pt idx="109">
                  <c:v>42536.3958333333</c:v>
                </c:pt>
                <c:pt idx="110">
                  <c:v>42536.4041666667</c:v>
                </c:pt>
                <c:pt idx="111">
                  <c:v>42536.4125</c:v>
                </c:pt>
                <c:pt idx="112">
                  <c:v>42536.4208333333</c:v>
                </c:pt>
                <c:pt idx="113">
                  <c:v>42536.4291666667</c:v>
                </c:pt>
                <c:pt idx="114">
                  <c:v>42536.4375</c:v>
                </c:pt>
                <c:pt idx="115">
                  <c:v>42536.4458333333</c:v>
                </c:pt>
                <c:pt idx="116">
                  <c:v>42536.4541666667</c:v>
                </c:pt>
                <c:pt idx="117">
                  <c:v>42536.4625</c:v>
                </c:pt>
                <c:pt idx="118">
                  <c:v>42536.4708333333</c:v>
                </c:pt>
                <c:pt idx="119">
                  <c:v>42536.4791666667</c:v>
                </c:pt>
                <c:pt idx="120">
                  <c:v>42536.4875</c:v>
                </c:pt>
                <c:pt idx="121">
                  <c:v>42536.4958333333</c:v>
                </c:pt>
                <c:pt idx="122">
                  <c:v>42536.5041666667</c:v>
                </c:pt>
                <c:pt idx="123">
                  <c:v>42536.5125</c:v>
                </c:pt>
                <c:pt idx="124">
                  <c:v>42536.5208333333</c:v>
                </c:pt>
                <c:pt idx="125">
                  <c:v>42536.5291666667</c:v>
                </c:pt>
                <c:pt idx="126">
                  <c:v>42536.5347222222</c:v>
                </c:pt>
                <c:pt idx="127">
                  <c:v>42536.5375</c:v>
                </c:pt>
                <c:pt idx="128">
                  <c:v>42536.5430555556</c:v>
                </c:pt>
                <c:pt idx="129">
                  <c:v>42536.5472222222</c:v>
                </c:pt>
                <c:pt idx="130">
                  <c:v>42536.5513888889</c:v>
                </c:pt>
                <c:pt idx="131">
                  <c:v>42536.5541666667</c:v>
                </c:pt>
                <c:pt idx="132">
                  <c:v>42536.5625</c:v>
                </c:pt>
                <c:pt idx="133">
                  <c:v>42536.5708333333</c:v>
                </c:pt>
                <c:pt idx="134">
                  <c:v>42536.5875</c:v>
                </c:pt>
                <c:pt idx="135">
                  <c:v>42536.5958333333</c:v>
                </c:pt>
                <c:pt idx="136">
                  <c:v>42536.6055555556</c:v>
                </c:pt>
                <c:pt idx="137">
                  <c:v>42536.6138888889</c:v>
                </c:pt>
                <c:pt idx="138">
                  <c:v>42536.6291666667</c:v>
                </c:pt>
                <c:pt idx="139">
                  <c:v>42536.6708333333</c:v>
                </c:pt>
                <c:pt idx="140">
                  <c:v>42536.7055555556</c:v>
                </c:pt>
                <c:pt idx="141">
                  <c:v>42536.7125</c:v>
                </c:pt>
                <c:pt idx="142">
                  <c:v>42536.7347222222</c:v>
                </c:pt>
                <c:pt idx="143">
                  <c:v>42536.7388888889</c:v>
                </c:pt>
                <c:pt idx="144">
                  <c:v>42536.7458333333</c:v>
                </c:pt>
                <c:pt idx="145">
                  <c:v>42536.7527777778</c:v>
                </c:pt>
                <c:pt idx="146">
                  <c:v>42536.7555555556</c:v>
                </c:pt>
                <c:pt idx="147">
                  <c:v>42536.7625</c:v>
                </c:pt>
                <c:pt idx="148">
                  <c:v>42536.7708333333</c:v>
                </c:pt>
                <c:pt idx="149">
                  <c:v>42536.7791666667</c:v>
                </c:pt>
                <c:pt idx="150">
                  <c:v>42536.7875</c:v>
                </c:pt>
                <c:pt idx="151">
                  <c:v>42536.7972222222</c:v>
                </c:pt>
                <c:pt idx="152">
                  <c:v>42536.8208333333</c:v>
                </c:pt>
                <c:pt idx="153">
                  <c:v>42536.8291666667</c:v>
                </c:pt>
                <c:pt idx="154">
                  <c:v>42536.8375</c:v>
                </c:pt>
                <c:pt idx="155">
                  <c:v>42536.8458333333</c:v>
                </c:pt>
                <c:pt idx="156">
                  <c:v>42536.8541666667</c:v>
                </c:pt>
                <c:pt idx="157">
                  <c:v>42536.8625</c:v>
                </c:pt>
                <c:pt idx="158">
                  <c:v>42536.8638888889</c:v>
                </c:pt>
                <c:pt idx="159">
                  <c:v>42537.3638888889</c:v>
                </c:pt>
                <c:pt idx="160">
                  <c:v>42537.3708333333</c:v>
                </c:pt>
                <c:pt idx="161">
                  <c:v>42537.3875</c:v>
                </c:pt>
                <c:pt idx="162">
                  <c:v>42537.3972222222</c:v>
                </c:pt>
                <c:pt idx="163">
                  <c:v>42537.4041666667</c:v>
                </c:pt>
                <c:pt idx="164">
                  <c:v>42537.4138888889</c:v>
                </c:pt>
                <c:pt idx="165">
                  <c:v>42537.45</c:v>
                </c:pt>
                <c:pt idx="166">
                  <c:v>42537.4513888889</c:v>
                </c:pt>
                <c:pt idx="167">
                  <c:v>42538.3347222222</c:v>
                </c:pt>
                <c:pt idx="168">
                  <c:v>42538.3361111111</c:v>
                </c:pt>
                <c:pt idx="169">
                  <c:v>42538.4861111111</c:v>
                </c:pt>
                <c:pt idx="170">
                  <c:v>42538.4875</c:v>
                </c:pt>
                <c:pt idx="171">
                  <c:v>42538.5680555556</c:v>
                </c:pt>
                <c:pt idx="172">
                  <c:v>42538.5694444444</c:v>
                </c:pt>
                <c:pt idx="173">
                  <c:v>42538.6513888889</c:v>
                </c:pt>
                <c:pt idx="174">
                  <c:v>42538.6597222222</c:v>
                </c:pt>
                <c:pt idx="175">
                  <c:v>42538.6777777778</c:v>
                </c:pt>
                <c:pt idx="176">
                  <c:v>42538.6861111111</c:v>
                </c:pt>
                <c:pt idx="177">
                  <c:v>42538.6875</c:v>
                </c:pt>
                <c:pt idx="178">
                  <c:v>42539.0166666667</c:v>
                </c:pt>
                <c:pt idx="179">
                  <c:v>42539.0180555556</c:v>
                </c:pt>
                <c:pt idx="180">
                  <c:v>42540.3263888889</c:v>
                </c:pt>
                <c:pt idx="181">
                  <c:v>42540.3277777778</c:v>
                </c:pt>
                <c:pt idx="182">
                  <c:v>42541.4125</c:v>
                </c:pt>
                <c:pt idx="183">
                  <c:v>42541.4138888889</c:v>
                </c:pt>
                <c:pt idx="184">
                  <c:v>42542.5708333333</c:v>
                </c:pt>
                <c:pt idx="185">
                  <c:v>42542.5888888889</c:v>
                </c:pt>
                <c:pt idx="186">
                  <c:v>42542.6041666667</c:v>
                </c:pt>
                <c:pt idx="187">
                  <c:v>42542.6125</c:v>
                </c:pt>
                <c:pt idx="188">
                  <c:v>42542.6208333333</c:v>
                </c:pt>
                <c:pt idx="189">
                  <c:v>42542.6291666667</c:v>
                </c:pt>
                <c:pt idx="190">
                  <c:v>42542.6375</c:v>
                </c:pt>
                <c:pt idx="191">
                  <c:v>42542.6458333333</c:v>
                </c:pt>
                <c:pt idx="192">
                  <c:v>42542.6513888889</c:v>
                </c:pt>
                <c:pt idx="193">
                  <c:v>42542.6541666667</c:v>
                </c:pt>
                <c:pt idx="194">
                  <c:v>42542.6597222222</c:v>
                </c:pt>
                <c:pt idx="195">
                  <c:v>42542.6625</c:v>
                </c:pt>
                <c:pt idx="196">
                  <c:v>42542.6680555556</c:v>
                </c:pt>
                <c:pt idx="197">
                  <c:v>42542.6708333333</c:v>
                </c:pt>
                <c:pt idx="198">
                  <c:v>42542.6791666667</c:v>
                </c:pt>
                <c:pt idx="199">
                  <c:v>42542.6847222222</c:v>
                </c:pt>
                <c:pt idx="200">
                  <c:v>42542.6875</c:v>
                </c:pt>
                <c:pt idx="201">
                  <c:v>42542.6944444444</c:v>
                </c:pt>
                <c:pt idx="202">
                  <c:v>42542.6972222222</c:v>
                </c:pt>
                <c:pt idx="203">
                  <c:v>42542.6986111111</c:v>
                </c:pt>
                <c:pt idx="204">
                  <c:v>42542.8527777778</c:v>
                </c:pt>
                <c:pt idx="205">
                  <c:v>42542.8541666667</c:v>
                </c:pt>
                <c:pt idx="206">
                  <c:v>42543.1388888889</c:v>
                </c:pt>
                <c:pt idx="207">
                  <c:v>42543.1791666667</c:v>
                </c:pt>
                <c:pt idx="208">
                  <c:v>42543.1847222222</c:v>
                </c:pt>
                <c:pt idx="209">
                  <c:v>42543.1958333333</c:v>
                </c:pt>
                <c:pt idx="210">
                  <c:v>42543.2041666667</c:v>
                </c:pt>
                <c:pt idx="211">
                  <c:v>42543.2111111111</c:v>
                </c:pt>
                <c:pt idx="212">
                  <c:v>42543.2138888889</c:v>
                </c:pt>
                <c:pt idx="213">
                  <c:v>42543.2208333333</c:v>
                </c:pt>
                <c:pt idx="214">
                  <c:v>42543.2291666667</c:v>
                </c:pt>
                <c:pt idx="215">
                  <c:v>42543.2388888889</c:v>
                </c:pt>
                <c:pt idx="216">
                  <c:v>42543.2444444444</c:v>
                </c:pt>
                <c:pt idx="217">
                  <c:v>42543.2472222222</c:v>
                </c:pt>
                <c:pt idx="218">
                  <c:v>42543.2513888889</c:v>
                </c:pt>
                <c:pt idx="219">
                  <c:v>42543.2541666667</c:v>
                </c:pt>
                <c:pt idx="220">
                  <c:v>42543.2625</c:v>
                </c:pt>
                <c:pt idx="221">
                  <c:v>42543.2708333333</c:v>
                </c:pt>
                <c:pt idx="222">
                  <c:v>42543.2791666667</c:v>
                </c:pt>
                <c:pt idx="223">
                  <c:v>42543.2888888889</c:v>
                </c:pt>
                <c:pt idx="224">
                  <c:v>42543.2930555556</c:v>
                </c:pt>
                <c:pt idx="225">
                  <c:v>42543.2972222222</c:v>
                </c:pt>
                <c:pt idx="226">
                  <c:v>42543.3041666667</c:v>
                </c:pt>
                <c:pt idx="227">
                  <c:v>42543.3097222222</c:v>
                </c:pt>
                <c:pt idx="228">
                  <c:v>42543.3125</c:v>
                </c:pt>
                <c:pt idx="229">
                  <c:v>42543.3180555556</c:v>
                </c:pt>
                <c:pt idx="230">
                  <c:v>42543.3208333333</c:v>
                </c:pt>
                <c:pt idx="231">
                  <c:v>42543.3263888889</c:v>
                </c:pt>
                <c:pt idx="232">
                  <c:v>42543.3305555556</c:v>
                </c:pt>
                <c:pt idx="233">
                  <c:v>42543.3375</c:v>
                </c:pt>
                <c:pt idx="234">
                  <c:v>42543.3444444445</c:v>
                </c:pt>
                <c:pt idx="235">
                  <c:v>42543.3472222222</c:v>
                </c:pt>
                <c:pt idx="236">
                  <c:v>42543.3541666667</c:v>
                </c:pt>
                <c:pt idx="237">
                  <c:v>42543.3625</c:v>
                </c:pt>
                <c:pt idx="238">
                  <c:v>42543.3708333333</c:v>
                </c:pt>
                <c:pt idx="239">
                  <c:v>42543.3791666667</c:v>
                </c:pt>
                <c:pt idx="240">
                  <c:v>42543.3875</c:v>
                </c:pt>
                <c:pt idx="241">
                  <c:v>42543.3958333333</c:v>
                </c:pt>
                <c:pt idx="242">
                  <c:v>42543.4041666667</c:v>
                </c:pt>
                <c:pt idx="243">
                  <c:v>42543.4125</c:v>
                </c:pt>
                <c:pt idx="244">
                  <c:v>42543.4208333333</c:v>
                </c:pt>
                <c:pt idx="245">
                  <c:v>42543.4291666667</c:v>
                </c:pt>
                <c:pt idx="246">
                  <c:v>42543.4375</c:v>
                </c:pt>
                <c:pt idx="247">
                  <c:v>42543.4555555556</c:v>
                </c:pt>
                <c:pt idx="248">
                  <c:v>42543.4638888889</c:v>
                </c:pt>
                <c:pt idx="249">
                  <c:v>42543.4875</c:v>
                </c:pt>
                <c:pt idx="250">
                  <c:v>42543.4944444444</c:v>
                </c:pt>
                <c:pt idx="251">
                  <c:v>42543.5125</c:v>
                </c:pt>
                <c:pt idx="252">
                  <c:v>42543.5375</c:v>
                </c:pt>
                <c:pt idx="253">
                  <c:v>42543.5472222222</c:v>
                </c:pt>
                <c:pt idx="254">
                  <c:v>42543.5722222222</c:v>
                </c:pt>
                <c:pt idx="255">
                  <c:v>42543.5958333333</c:v>
                </c:pt>
                <c:pt idx="256">
                  <c:v>42543.6375</c:v>
                </c:pt>
                <c:pt idx="257">
                  <c:v>42543.6444444444</c:v>
                </c:pt>
                <c:pt idx="258">
                  <c:v>42543.6555555556</c:v>
                </c:pt>
                <c:pt idx="259">
                  <c:v>42543.6569444445</c:v>
                </c:pt>
                <c:pt idx="260">
                  <c:v>42545.0972222222</c:v>
                </c:pt>
                <c:pt idx="261">
                  <c:v>42545.1055555556</c:v>
                </c:pt>
                <c:pt idx="262">
                  <c:v>42545.1222222222</c:v>
                </c:pt>
                <c:pt idx="263">
                  <c:v>42545.1305555556</c:v>
                </c:pt>
                <c:pt idx="264">
                  <c:v>42545.1638888889</c:v>
                </c:pt>
                <c:pt idx="265">
                  <c:v>42545.1722222222</c:v>
                </c:pt>
                <c:pt idx="266">
                  <c:v>42545.1972222222</c:v>
                </c:pt>
                <c:pt idx="267">
                  <c:v>42545.1986111111</c:v>
                </c:pt>
                <c:pt idx="268">
                  <c:v>42548.725</c:v>
                </c:pt>
                <c:pt idx="269">
                  <c:v>42548.7263888889</c:v>
                </c:pt>
                <c:pt idx="270">
                  <c:v>42548.8041666667</c:v>
                </c:pt>
                <c:pt idx="271">
                  <c:v>42548.8055555556</c:v>
                </c:pt>
                <c:pt idx="272">
                  <c:v>42549.9222222222</c:v>
                </c:pt>
                <c:pt idx="273">
                  <c:v>42549.9277777778</c:v>
                </c:pt>
                <c:pt idx="274">
                  <c:v>42549.9305555556</c:v>
                </c:pt>
                <c:pt idx="275">
                  <c:v>42549.9347222222</c:v>
                </c:pt>
                <c:pt idx="276">
                  <c:v>42549.9375</c:v>
                </c:pt>
                <c:pt idx="277">
                  <c:v>42549.9430555556</c:v>
                </c:pt>
                <c:pt idx="278">
                  <c:v>42549.9458333333</c:v>
                </c:pt>
                <c:pt idx="279">
                  <c:v>42549.9513888889</c:v>
                </c:pt>
                <c:pt idx="280">
                  <c:v>42549.9541666667</c:v>
                </c:pt>
                <c:pt idx="281">
                  <c:v>42549.9597222222</c:v>
                </c:pt>
                <c:pt idx="282">
                  <c:v>42549.9625</c:v>
                </c:pt>
                <c:pt idx="283">
                  <c:v>42549.9680555556</c:v>
                </c:pt>
                <c:pt idx="284">
                  <c:v>42549.9708333333</c:v>
                </c:pt>
                <c:pt idx="285">
                  <c:v>42549.9763888889</c:v>
                </c:pt>
                <c:pt idx="286">
                  <c:v>42549.9805555556</c:v>
                </c:pt>
                <c:pt idx="287">
                  <c:v>42549.9958333333</c:v>
                </c:pt>
                <c:pt idx="288">
                  <c:v>42550.0041666667</c:v>
                </c:pt>
                <c:pt idx="289">
                  <c:v>42550.0097222222</c:v>
                </c:pt>
                <c:pt idx="290">
                  <c:v>42550.0125</c:v>
                </c:pt>
                <c:pt idx="291">
                  <c:v>42550.0194444444</c:v>
                </c:pt>
                <c:pt idx="292">
                  <c:v>42550.0222222222</c:v>
                </c:pt>
                <c:pt idx="293">
                  <c:v>42550.0263888889</c:v>
                </c:pt>
                <c:pt idx="294">
                  <c:v>42550.0291666667</c:v>
                </c:pt>
                <c:pt idx="295">
                  <c:v>42550.0347222222</c:v>
                </c:pt>
                <c:pt idx="296">
                  <c:v>42550.0375</c:v>
                </c:pt>
                <c:pt idx="297">
                  <c:v>42550.0458333333</c:v>
                </c:pt>
                <c:pt idx="298">
                  <c:v>42550.0513888889</c:v>
                </c:pt>
                <c:pt idx="299">
                  <c:v>42550.0541666667</c:v>
                </c:pt>
                <c:pt idx="300">
                  <c:v>42550.0611111111</c:v>
                </c:pt>
                <c:pt idx="301">
                  <c:v>42550.0680555556</c:v>
                </c:pt>
                <c:pt idx="302">
                  <c:v>42550.0708333333</c:v>
                </c:pt>
                <c:pt idx="303">
                  <c:v>42550.0763888889</c:v>
                </c:pt>
                <c:pt idx="304">
                  <c:v>42550.0791666667</c:v>
                </c:pt>
                <c:pt idx="305">
                  <c:v>42550.0861111111</c:v>
                </c:pt>
                <c:pt idx="306">
                  <c:v>42550.0888888889</c:v>
                </c:pt>
                <c:pt idx="307">
                  <c:v>42550.0972222222</c:v>
                </c:pt>
                <c:pt idx="308">
                  <c:v>42550.1013888889</c:v>
                </c:pt>
                <c:pt idx="309">
                  <c:v>42550.1055555556</c:v>
                </c:pt>
                <c:pt idx="310">
                  <c:v>42550.1097222222</c:v>
                </c:pt>
                <c:pt idx="311">
                  <c:v>42550.1138888889</c:v>
                </c:pt>
                <c:pt idx="312">
                  <c:v>42550.1208333333</c:v>
                </c:pt>
                <c:pt idx="313">
                  <c:v>42550.1305555556</c:v>
                </c:pt>
                <c:pt idx="314">
                  <c:v>42550.1375</c:v>
                </c:pt>
                <c:pt idx="315">
                  <c:v>42550.1472222222</c:v>
                </c:pt>
                <c:pt idx="316">
                  <c:v>42550.1541666667</c:v>
                </c:pt>
                <c:pt idx="317">
                  <c:v>42550.1625</c:v>
                </c:pt>
                <c:pt idx="318">
                  <c:v>42550.1708333333</c:v>
                </c:pt>
                <c:pt idx="319">
                  <c:v>42550.1791666667</c:v>
                </c:pt>
                <c:pt idx="320">
                  <c:v>42550.1888888889</c:v>
                </c:pt>
                <c:pt idx="321">
                  <c:v>42550.1958333333</c:v>
                </c:pt>
                <c:pt idx="322">
                  <c:v>42550.2055555556</c:v>
                </c:pt>
                <c:pt idx="323">
                  <c:v>42550.2125</c:v>
                </c:pt>
                <c:pt idx="324">
                  <c:v>42550.2208333333</c:v>
                </c:pt>
                <c:pt idx="325">
                  <c:v>42550.2291666667</c:v>
                </c:pt>
                <c:pt idx="326">
                  <c:v>42550.2375</c:v>
                </c:pt>
                <c:pt idx="327">
                  <c:v>42550.2458333333</c:v>
                </c:pt>
                <c:pt idx="328">
                  <c:v>42550.2541666667</c:v>
                </c:pt>
                <c:pt idx="329">
                  <c:v>42550.2625</c:v>
                </c:pt>
                <c:pt idx="330">
                  <c:v>42550.2708333333</c:v>
                </c:pt>
                <c:pt idx="331">
                  <c:v>42550.2805555556</c:v>
                </c:pt>
                <c:pt idx="332">
                  <c:v>42550.2875</c:v>
                </c:pt>
                <c:pt idx="333">
                  <c:v>42550.2958333333</c:v>
                </c:pt>
                <c:pt idx="334">
                  <c:v>42550.3041666667</c:v>
                </c:pt>
                <c:pt idx="335">
                  <c:v>42550.3125</c:v>
                </c:pt>
                <c:pt idx="336">
                  <c:v>42550.3208333333</c:v>
                </c:pt>
                <c:pt idx="337">
                  <c:v>42550.3291666667</c:v>
                </c:pt>
                <c:pt idx="338">
                  <c:v>42550.3375</c:v>
                </c:pt>
                <c:pt idx="339">
                  <c:v>42550.3388888889</c:v>
                </c:pt>
                <c:pt idx="340">
                  <c:v>42550.3986111111</c:v>
                </c:pt>
                <c:pt idx="341">
                  <c:v>42550.4</c:v>
                </c:pt>
                <c:pt idx="342">
                  <c:v>42550.8208333333</c:v>
                </c:pt>
                <c:pt idx="343">
                  <c:v>42550.8305555556</c:v>
                </c:pt>
                <c:pt idx="344">
                  <c:v>42550.8375</c:v>
                </c:pt>
                <c:pt idx="345">
                  <c:v>42550.8458333333</c:v>
                </c:pt>
                <c:pt idx="346">
                  <c:v>42550.8555555556</c:v>
                </c:pt>
                <c:pt idx="347">
                  <c:v>42550.8625</c:v>
                </c:pt>
                <c:pt idx="348">
                  <c:v>42550.8708333333</c:v>
                </c:pt>
                <c:pt idx="349">
                  <c:v>42550.8791666667</c:v>
                </c:pt>
                <c:pt idx="350">
                  <c:v>42550.8875</c:v>
                </c:pt>
                <c:pt idx="351">
                  <c:v>42550.8972222222</c:v>
                </c:pt>
                <c:pt idx="352">
                  <c:v>42550.9041666667</c:v>
                </c:pt>
                <c:pt idx="353">
                  <c:v>42550.9125</c:v>
                </c:pt>
                <c:pt idx="354">
                  <c:v>42550.9208333333</c:v>
                </c:pt>
                <c:pt idx="355">
                  <c:v>42550.9291666667</c:v>
                </c:pt>
                <c:pt idx="356">
                  <c:v>42550.9375</c:v>
                </c:pt>
                <c:pt idx="357">
                  <c:v>42550.9388888889</c:v>
                </c:pt>
                <c:pt idx="358">
                  <c:v>42551.0375</c:v>
                </c:pt>
                <c:pt idx="359">
                  <c:v>42551.0388888889</c:v>
                </c:pt>
                <c:pt idx="360">
                  <c:v>42551.0805555556</c:v>
                </c:pt>
                <c:pt idx="361">
                  <c:v>42551.1041666667</c:v>
                </c:pt>
                <c:pt idx="362">
                  <c:v>42551.1125</c:v>
                </c:pt>
                <c:pt idx="363">
                  <c:v>42551.1208333333</c:v>
                </c:pt>
                <c:pt idx="364">
                  <c:v>42551.1291666667</c:v>
                </c:pt>
                <c:pt idx="365">
                  <c:v>42551.1375</c:v>
                </c:pt>
                <c:pt idx="366">
                  <c:v>42551.1458333333</c:v>
                </c:pt>
                <c:pt idx="367">
                  <c:v>42551.1541666667</c:v>
                </c:pt>
                <c:pt idx="368">
                  <c:v>42551.1625</c:v>
                </c:pt>
                <c:pt idx="369">
                  <c:v>42551.1708333333</c:v>
                </c:pt>
                <c:pt idx="370">
                  <c:v>42551.1805555556</c:v>
                </c:pt>
                <c:pt idx="371">
                  <c:v>42551.1875</c:v>
                </c:pt>
                <c:pt idx="372">
                  <c:v>42551.1958333333</c:v>
                </c:pt>
                <c:pt idx="373">
                  <c:v>42551.2041666667</c:v>
                </c:pt>
                <c:pt idx="374">
                  <c:v>42551.2125</c:v>
                </c:pt>
                <c:pt idx="375">
                  <c:v>42551.2208333333</c:v>
                </c:pt>
                <c:pt idx="376">
                  <c:v>42551.2291666667</c:v>
                </c:pt>
                <c:pt idx="377">
                  <c:v>42551.2375</c:v>
                </c:pt>
                <c:pt idx="378">
                  <c:v>42551.2388888889</c:v>
                </c:pt>
                <c:pt idx="379">
                  <c:v>42551.9541666667</c:v>
                </c:pt>
                <c:pt idx="380">
                  <c:v>42551.9625</c:v>
                </c:pt>
                <c:pt idx="381">
                  <c:v>42551.9708333333</c:v>
                </c:pt>
                <c:pt idx="382">
                  <c:v>42551.9791666667</c:v>
                </c:pt>
                <c:pt idx="383">
                  <c:v>42551.9888888889</c:v>
                </c:pt>
                <c:pt idx="384">
                  <c:v>42551.9958333333</c:v>
                </c:pt>
                <c:pt idx="385">
                  <c:v>42552.0041666667</c:v>
                </c:pt>
                <c:pt idx="386">
                  <c:v>42552.0138888889</c:v>
                </c:pt>
                <c:pt idx="387">
                  <c:v>42552.0208333333</c:v>
                </c:pt>
                <c:pt idx="388">
                  <c:v>42552.0291666667</c:v>
                </c:pt>
                <c:pt idx="389">
                  <c:v>42552.0375</c:v>
                </c:pt>
                <c:pt idx="390">
                  <c:v>42552.0541666667</c:v>
                </c:pt>
                <c:pt idx="391">
                  <c:v>42552.0625</c:v>
                </c:pt>
                <c:pt idx="392">
                  <c:v>42552.0722222222</c:v>
                </c:pt>
                <c:pt idx="393">
                  <c:v>42552.0791666667</c:v>
                </c:pt>
                <c:pt idx="394">
                  <c:v>42552.0875</c:v>
                </c:pt>
                <c:pt idx="395">
                  <c:v>42552.0958333333</c:v>
                </c:pt>
                <c:pt idx="396">
                  <c:v>42552.1055555556</c:v>
                </c:pt>
                <c:pt idx="397">
                  <c:v>42552.1138888889</c:v>
                </c:pt>
                <c:pt idx="398">
                  <c:v>42552.1208333333</c:v>
                </c:pt>
                <c:pt idx="399">
                  <c:v>42552.1222222222</c:v>
                </c:pt>
                <c:pt idx="400">
                  <c:v>42552.5708333333</c:v>
                </c:pt>
                <c:pt idx="401">
                  <c:v>42552.5958333333</c:v>
                </c:pt>
                <c:pt idx="402">
                  <c:v>42552.6208333333</c:v>
                </c:pt>
                <c:pt idx="403">
                  <c:v>42552.6458333333</c:v>
                </c:pt>
                <c:pt idx="404">
                  <c:v>42552.6541666667</c:v>
                </c:pt>
                <c:pt idx="405">
                  <c:v>42552.6694444444</c:v>
                </c:pt>
                <c:pt idx="406">
                  <c:v>42552.6777777778</c:v>
                </c:pt>
                <c:pt idx="407">
                  <c:v>42552.6791666667</c:v>
                </c:pt>
                <c:pt idx="408">
                  <c:v>42552.7694444444</c:v>
                </c:pt>
                <c:pt idx="409">
                  <c:v>42552.7777777778</c:v>
                </c:pt>
                <c:pt idx="410">
                  <c:v>42552.7861111111</c:v>
                </c:pt>
                <c:pt idx="411">
                  <c:v>42552.7875</c:v>
                </c:pt>
                <c:pt idx="412">
                  <c:v>42552.8361111111</c:v>
                </c:pt>
                <c:pt idx="413">
                  <c:v>42552.8444444445</c:v>
                </c:pt>
                <c:pt idx="414">
                  <c:v>42552.8527777778</c:v>
                </c:pt>
                <c:pt idx="415">
                  <c:v>42552.8611111111</c:v>
                </c:pt>
                <c:pt idx="416">
                  <c:v>42552.8777777778</c:v>
                </c:pt>
                <c:pt idx="417">
                  <c:v>42552.8875</c:v>
                </c:pt>
                <c:pt idx="418">
                  <c:v>42552.9027777778</c:v>
                </c:pt>
                <c:pt idx="419">
                  <c:v>42552.9111111111</c:v>
                </c:pt>
                <c:pt idx="420">
                  <c:v>42552.9277777778</c:v>
                </c:pt>
                <c:pt idx="421">
                  <c:v>42552.9444444444</c:v>
                </c:pt>
                <c:pt idx="422">
                  <c:v>42552.9527777778</c:v>
                </c:pt>
                <c:pt idx="423">
                  <c:v>42552.9694444445</c:v>
                </c:pt>
                <c:pt idx="424">
                  <c:v>42552.9944444444</c:v>
                </c:pt>
                <c:pt idx="425">
                  <c:v>42553.0041666667</c:v>
                </c:pt>
                <c:pt idx="426">
                  <c:v>42553.0125</c:v>
                </c:pt>
                <c:pt idx="427">
                  <c:v>42553.0138888889</c:v>
                </c:pt>
                <c:pt idx="428">
                  <c:v>42553.6125</c:v>
                </c:pt>
                <c:pt idx="429">
                  <c:v>42553.6194444444</c:v>
                </c:pt>
                <c:pt idx="430">
                  <c:v>42553.6277777778</c:v>
                </c:pt>
                <c:pt idx="431">
                  <c:v>42553.6361111111</c:v>
                </c:pt>
                <c:pt idx="432">
                  <c:v>42553.6444444444</c:v>
                </c:pt>
                <c:pt idx="433">
                  <c:v>42553.6527777778</c:v>
                </c:pt>
                <c:pt idx="434">
                  <c:v>42553.6611111111</c:v>
                </c:pt>
                <c:pt idx="435">
                  <c:v>42553.6694444444</c:v>
                </c:pt>
                <c:pt idx="436">
                  <c:v>42553.6777777778</c:v>
                </c:pt>
                <c:pt idx="437">
                  <c:v>42553.6861111111</c:v>
                </c:pt>
                <c:pt idx="438">
                  <c:v>42553.6944444444</c:v>
                </c:pt>
                <c:pt idx="439">
                  <c:v>42553.7027777778</c:v>
                </c:pt>
                <c:pt idx="440">
                  <c:v>42553.7111111111</c:v>
                </c:pt>
                <c:pt idx="441">
                  <c:v>42553.7194444445</c:v>
                </c:pt>
                <c:pt idx="442">
                  <c:v>42553.7277777778</c:v>
                </c:pt>
                <c:pt idx="443">
                  <c:v>42553.7361111111</c:v>
                </c:pt>
                <c:pt idx="444">
                  <c:v>42553.7444444444</c:v>
                </c:pt>
                <c:pt idx="445">
                  <c:v>42553.7527777778</c:v>
                </c:pt>
                <c:pt idx="446">
                  <c:v>42553.7541666667</c:v>
                </c:pt>
                <c:pt idx="447">
                  <c:v>42553.8125</c:v>
                </c:pt>
                <c:pt idx="448">
                  <c:v>42553.8180555556</c:v>
                </c:pt>
                <c:pt idx="449">
                  <c:v>42553.8208333333</c:v>
                </c:pt>
                <c:pt idx="450">
                  <c:v>42553.8291666667</c:v>
                </c:pt>
                <c:pt idx="451">
                  <c:v>42553.8375</c:v>
                </c:pt>
                <c:pt idx="452">
                  <c:v>42553.8458333333</c:v>
                </c:pt>
                <c:pt idx="453">
                  <c:v>42553.8541666667</c:v>
                </c:pt>
                <c:pt idx="454">
                  <c:v>42553.8597222222</c:v>
                </c:pt>
                <c:pt idx="455">
                  <c:v>42553.8625</c:v>
                </c:pt>
                <c:pt idx="456">
                  <c:v>42553.8694444444</c:v>
                </c:pt>
                <c:pt idx="457">
                  <c:v>42553.8722222222</c:v>
                </c:pt>
                <c:pt idx="458">
                  <c:v>42553.8791666667</c:v>
                </c:pt>
                <c:pt idx="459">
                  <c:v>42553.8958333333</c:v>
                </c:pt>
                <c:pt idx="460">
                  <c:v>42553.9055555556</c:v>
                </c:pt>
                <c:pt idx="461">
                  <c:v>42553.9125</c:v>
                </c:pt>
                <c:pt idx="462">
                  <c:v>42553.9208333333</c:v>
                </c:pt>
                <c:pt idx="463">
                  <c:v>42553.9291666667</c:v>
                </c:pt>
                <c:pt idx="464">
                  <c:v>42553.9388888889</c:v>
                </c:pt>
                <c:pt idx="465">
                  <c:v>42553.9458333333</c:v>
                </c:pt>
                <c:pt idx="466">
                  <c:v>42553.9541666667</c:v>
                </c:pt>
                <c:pt idx="467">
                  <c:v>42553.9625</c:v>
                </c:pt>
                <c:pt idx="468">
                  <c:v>42553.9694444445</c:v>
                </c:pt>
                <c:pt idx="469">
                  <c:v>42553.9722222222</c:v>
                </c:pt>
                <c:pt idx="470">
                  <c:v>42553.9791666667</c:v>
                </c:pt>
                <c:pt idx="471">
                  <c:v>42553.9875</c:v>
                </c:pt>
                <c:pt idx="472">
                  <c:v>42553.9958333333</c:v>
                </c:pt>
                <c:pt idx="473">
                  <c:v>42554.0041666667</c:v>
                </c:pt>
                <c:pt idx="474">
                  <c:v>42554.0125</c:v>
                </c:pt>
                <c:pt idx="475">
                  <c:v>42554.0180555556</c:v>
                </c:pt>
                <c:pt idx="476">
                  <c:v>42554.0208333333</c:v>
                </c:pt>
                <c:pt idx="477">
                  <c:v>42554.0263888889</c:v>
                </c:pt>
                <c:pt idx="478">
                  <c:v>42554.0291666667</c:v>
                </c:pt>
                <c:pt idx="479">
                  <c:v>42554.0375</c:v>
                </c:pt>
                <c:pt idx="480">
                  <c:v>42554.0458333333</c:v>
                </c:pt>
                <c:pt idx="481">
                  <c:v>42554.0541666667</c:v>
                </c:pt>
                <c:pt idx="482">
                  <c:v>42554.0555555556</c:v>
                </c:pt>
                <c:pt idx="483">
                  <c:v>42554.5347222222</c:v>
                </c:pt>
                <c:pt idx="484">
                  <c:v>42554.5694444444</c:v>
                </c:pt>
                <c:pt idx="485">
                  <c:v>42554.5722222222</c:v>
                </c:pt>
                <c:pt idx="486">
                  <c:v>42554.6138888889</c:v>
                </c:pt>
                <c:pt idx="487">
                  <c:v>42554.6194444444</c:v>
                </c:pt>
                <c:pt idx="488">
                  <c:v>42554.6222222222</c:v>
                </c:pt>
                <c:pt idx="489">
                  <c:v>42554.6277777778</c:v>
                </c:pt>
                <c:pt idx="490">
                  <c:v>42554.6305555556</c:v>
                </c:pt>
                <c:pt idx="491">
                  <c:v>42554.6361111111</c:v>
                </c:pt>
                <c:pt idx="492">
                  <c:v>42554.6388888889</c:v>
                </c:pt>
                <c:pt idx="493">
                  <c:v>42554.6444444444</c:v>
                </c:pt>
                <c:pt idx="494">
                  <c:v>42554.6458333333</c:v>
                </c:pt>
                <c:pt idx="495">
                  <c:v>42554.9111111111</c:v>
                </c:pt>
                <c:pt idx="496">
                  <c:v>42554.9125</c:v>
                </c:pt>
                <c:pt idx="497">
                  <c:v>42554.9611111111</c:v>
                </c:pt>
                <c:pt idx="498">
                  <c:v>42554.9680555556</c:v>
                </c:pt>
                <c:pt idx="499">
                  <c:v>42554.9763888889</c:v>
                </c:pt>
                <c:pt idx="500">
                  <c:v>42554.9944444444</c:v>
                </c:pt>
                <c:pt idx="501">
                  <c:v>42555.0013888889</c:v>
                </c:pt>
                <c:pt idx="502">
                  <c:v>42555.0097222222</c:v>
                </c:pt>
                <c:pt idx="503">
                  <c:v>42555.0111111111</c:v>
                </c:pt>
                <c:pt idx="504">
                  <c:v>42555.4805555556</c:v>
                </c:pt>
                <c:pt idx="505">
                  <c:v>42555.4902777778</c:v>
                </c:pt>
                <c:pt idx="506">
                  <c:v>42555.4916666667</c:v>
                </c:pt>
                <c:pt idx="507">
                  <c:v>42555.5791666667</c:v>
                </c:pt>
                <c:pt idx="508">
                  <c:v>42555.5875</c:v>
                </c:pt>
                <c:pt idx="509">
                  <c:v>42555.5958333333</c:v>
                </c:pt>
                <c:pt idx="510">
                  <c:v>42555.6041666667</c:v>
                </c:pt>
                <c:pt idx="511">
                  <c:v>42555.6125</c:v>
                </c:pt>
                <c:pt idx="512">
                  <c:v>42555.6208333333</c:v>
                </c:pt>
                <c:pt idx="513">
                  <c:v>42555.6291666667</c:v>
                </c:pt>
                <c:pt idx="514">
                  <c:v>42555.6375</c:v>
                </c:pt>
                <c:pt idx="515">
                  <c:v>42555.6458333333</c:v>
                </c:pt>
                <c:pt idx="516">
                  <c:v>42555.6513888889</c:v>
                </c:pt>
                <c:pt idx="517">
                  <c:v>42555.6541666667</c:v>
                </c:pt>
                <c:pt idx="518">
                  <c:v>42555.6597222222</c:v>
                </c:pt>
                <c:pt idx="519">
                  <c:v>42555.6625</c:v>
                </c:pt>
                <c:pt idx="520">
                  <c:v>42555.6680555556</c:v>
                </c:pt>
                <c:pt idx="521">
                  <c:v>42555.6708333333</c:v>
                </c:pt>
                <c:pt idx="522">
                  <c:v>42555.6763888889</c:v>
                </c:pt>
                <c:pt idx="523">
                  <c:v>42555.6791666667</c:v>
                </c:pt>
                <c:pt idx="524">
                  <c:v>42555.6847222222</c:v>
                </c:pt>
                <c:pt idx="525">
                  <c:v>42555.6875</c:v>
                </c:pt>
                <c:pt idx="526">
                  <c:v>42555.6930555556</c:v>
                </c:pt>
                <c:pt idx="527">
                  <c:v>42555.6958333333</c:v>
                </c:pt>
                <c:pt idx="528">
                  <c:v>42555.7013888889</c:v>
                </c:pt>
                <c:pt idx="529">
                  <c:v>42555.7041666667</c:v>
                </c:pt>
                <c:pt idx="530">
                  <c:v>42555.7097222222</c:v>
                </c:pt>
                <c:pt idx="531">
                  <c:v>42555.7125</c:v>
                </c:pt>
                <c:pt idx="532">
                  <c:v>42555.7180555556</c:v>
                </c:pt>
                <c:pt idx="533">
                  <c:v>42555.7208333333</c:v>
                </c:pt>
                <c:pt idx="534">
                  <c:v>42555.7263888889</c:v>
                </c:pt>
                <c:pt idx="535">
                  <c:v>42555.7291666667</c:v>
                </c:pt>
                <c:pt idx="536">
                  <c:v>42555.7347222222</c:v>
                </c:pt>
                <c:pt idx="537">
                  <c:v>42555.7375</c:v>
                </c:pt>
                <c:pt idx="538">
                  <c:v>42555.7444444444</c:v>
                </c:pt>
                <c:pt idx="539">
                  <c:v>42555.7472222222</c:v>
                </c:pt>
                <c:pt idx="540">
                  <c:v>42555.7513888889</c:v>
                </c:pt>
                <c:pt idx="541">
                  <c:v>42555.7541666667</c:v>
                </c:pt>
                <c:pt idx="542">
                  <c:v>42555.7597222222</c:v>
                </c:pt>
                <c:pt idx="543">
                  <c:v>42555.7625</c:v>
                </c:pt>
                <c:pt idx="544">
                  <c:v>42555.7694444444</c:v>
                </c:pt>
                <c:pt idx="545">
                  <c:v>42555.7722222222</c:v>
                </c:pt>
                <c:pt idx="546">
                  <c:v>42555.7777777778</c:v>
                </c:pt>
                <c:pt idx="547">
                  <c:v>42555.7805555556</c:v>
                </c:pt>
                <c:pt idx="548">
                  <c:v>42555.7847222222</c:v>
                </c:pt>
                <c:pt idx="549">
                  <c:v>42555.7875</c:v>
                </c:pt>
                <c:pt idx="550">
                  <c:v>42555.7930555556</c:v>
                </c:pt>
                <c:pt idx="551">
                  <c:v>42555.7958333333</c:v>
                </c:pt>
                <c:pt idx="552">
                  <c:v>42555.8013888889</c:v>
                </c:pt>
                <c:pt idx="553">
                  <c:v>42555.8041666667</c:v>
                </c:pt>
                <c:pt idx="554">
                  <c:v>42555.8111111111</c:v>
                </c:pt>
                <c:pt idx="555">
                  <c:v>42555.8138888889</c:v>
                </c:pt>
                <c:pt idx="556">
                  <c:v>42555.8194444444</c:v>
                </c:pt>
                <c:pt idx="557">
                  <c:v>42555.8222222222</c:v>
                </c:pt>
                <c:pt idx="558">
                  <c:v>42555.8277777778</c:v>
                </c:pt>
                <c:pt idx="559">
                  <c:v>42555.8305555556</c:v>
                </c:pt>
                <c:pt idx="560">
                  <c:v>42555.8375</c:v>
                </c:pt>
                <c:pt idx="561">
                  <c:v>42555.8430555556</c:v>
                </c:pt>
                <c:pt idx="562">
                  <c:v>42555.8458333333</c:v>
                </c:pt>
                <c:pt idx="563">
                  <c:v>42555.8541666667</c:v>
                </c:pt>
                <c:pt idx="564">
                  <c:v>42555.8625</c:v>
                </c:pt>
                <c:pt idx="565">
                  <c:v>42555.8694444444</c:v>
                </c:pt>
                <c:pt idx="566">
                  <c:v>42555.8763888889</c:v>
                </c:pt>
                <c:pt idx="567">
                  <c:v>42555.8791666667</c:v>
                </c:pt>
                <c:pt idx="568">
                  <c:v>42555.8847222222</c:v>
                </c:pt>
                <c:pt idx="569">
                  <c:v>42555.8875</c:v>
                </c:pt>
                <c:pt idx="570">
                  <c:v>42555.8930555556</c:v>
                </c:pt>
                <c:pt idx="571">
                  <c:v>42555.8958333333</c:v>
                </c:pt>
                <c:pt idx="572">
                  <c:v>42555.9041666667</c:v>
                </c:pt>
                <c:pt idx="573">
                  <c:v>42555.9097222222</c:v>
                </c:pt>
                <c:pt idx="574">
                  <c:v>42555.9125</c:v>
                </c:pt>
                <c:pt idx="575">
                  <c:v>42555.9263888889</c:v>
                </c:pt>
                <c:pt idx="576">
                  <c:v>42555.9291666667</c:v>
                </c:pt>
                <c:pt idx="577">
                  <c:v>42555.9361111111</c:v>
                </c:pt>
                <c:pt idx="578">
                  <c:v>42555.9375</c:v>
                </c:pt>
                <c:pt idx="579">
                  <c:v>42556.125</c:v>
                </c:pt>
                <c:pt idx="580">
                  <c:v>42556.1263888889</c:v>
                </c:pt>
                <c:pt idx="581">
                  <c:v>42556.3541666667</c:v>
                </c:pt>
                <c:pt idx="582">
                  <c:v>42556.3555555556</c:v>
                </c:pt>
                <c:pt idx="583">
                  <c:v>42556.4027777778</c:v>
                </c:pt>
                <c:pt idx="584">
                  <c:v>42556.4125</c:v>
                </c:pt>
                <c:pt idx="585">
                  <c:v>42556.4208333333</c:v>
                </c:pt>
                <c:pt idx="586">
                  <c:v>42556.4291666667</c:v>
                </c:pt>
                <c:pt idx="587">
                  <c:v>42556.4361111111</c:v>
                </c:pt>
                <c:pt idx="588">
                  <c:v>42556.4444444444</c:v>
                </c:pt>
                <c:pt idx="589">
                  <c:v>42556.4694444445</c:v>
                </c:pt>
                <c:pt idx="590">
                  <c:v>42556.4777777778</c:v>
                </c:pt>
                <c:pt idx="591">
                  <c:v>42556.4958333333</c:v>
                </c:pt>
                <c:pt idx="592">
                  <c:v>42556.5375</c:v>
                </c:pt>
                <c:pt idx="593">
                  <c:v>42556.5444444444</c:v>
                </c:pt>
                <c:pt idx="594">
                  <c:v>42556.5694444444</c:v>
                </c:pt>
                <c:pt idx="595">
                  <c:v>42556.5861111111</c:v>
                </c:pt>
                <c:pt idx="596">
                  <c:v>42556.5944444445</c:v>
                </c:pt>
                <c:pt idx="597">
                  <c:v>42556.6027777778</c:v>
                </c:pt>
                <c:pt idx="598">
                  <c:v>42556.6111111111</c:v>
                </c:pt>
                <c:pt idx="599">
                  <c:v>42556.6194444444</c:v>
                </c:pt>
                <c:pt idx="600">
                  <c:v>42556.6277777778</c:v>
                </c:pt>
                <c:pt idx="601">
                  <c:v>42556.6361111111</c:v>
                </c:pt>
                <c:pt idx="602">
                  <c:v>42556.6444444444</c:v>
                </c:pt>
                <c:pt idx="603">
                  <c:v>42556.6527777778</c:v>
                </c:pt>
                <c:pt idx="604">
                  <c:v>42556.6625</c:v>
                </c:pt>
                <c:pt idx="605">
                  <c:v>42556.6694444444</c:v>
                </c:pt>
                <c:pt idx="606">
                  <c:v>42556.6791666667</c:v>
                </c:pt>
                <c:pt idx="607">
                  <c:v>42556.6861111111</c:v>
                </c:pt>
                <c:pt idx="608">
                  <c:v>42556.6944444444</c:v>
                </c:pt>
                <c:pt idx="609">
                  <c:v>42556.7027777778</c:v>
                </c:pt>
                <c:pt idx="610">
                  <c:v>42556.7125</c:v>
                </c:pt>
                <c:pt idx="611">
                  <c:v>42556.7194444445</c:v>
                </c:pt>
                <c:pt idx="612">
                  <c:v>42556.7291666667</c:v>
                </c:pt>
                <c:pt idx="613">
                  <c:v>42556.7361111111</c:v>
                </c:pt>
                <c:pt idx="614">
                  <c:v>42556.7375</c:v>
                </c:pt>
                <c:pt idx="615">
                  <c:v>42557.9472222222</c:v>
                </c:pt>
                <c:pt idx="616">
                  <c:v>42557.9486111111</c:v>
                </c:pt>
                <c:pt idx="617">
                  <c:v>42558.6125</c:v>
                </c:pt>
                <c:pt idx="618">
                  <c:v>42558.6208333333</c:v>
                </c:pt>
                <c:pt idx="619">
                  <c:v>42558.6291666667</c:v>
                </c:pt>
                <c:pt idx="620">
                  <c:v>42558.6347222222</c:v>
                </c:pt>
                <c:pt idx="621">
                  <c:v>42558.6375</c:v>
                </c:pt>
                <c:pt idx="622">
                  <c:v>42558.6458333333</c:v>
                </c:pt>
                <c:pt idx="623">
                  <c:v>42558.6472222222</c:v>
                </c:pt>
                <c:pt idx="624">
                  <c:v>42559.1291666667</c:v>
                </c:pt>
                <c:pt idx="625">
                  <c:v>42559.1375</c:v>
                </c:pt>
                <c:pt idx="626">
                  <c:v>42559.1458333333</c:v>
                </c:pt>
                <c:pt idx="627">
                  <c:v>42559.1541666667</c:v>
                </c:pt>
                <c:pt idx="628">
                  <c:v>42559.1625</c:v>
                </c:pt>
                <c:pt idx="629">
                  <c:v>42559.1708333333</c:v>
                </c:pt>
                <c:pt idx="630">
                  <c:v>42559.1791666667</c:v>
                </c:pt>
                <c:pt idx="631">
                  <c:v>42559.1875</c:v>
                </c:pt>
                <c:pt idx="632">
                  <c:v>42559.1958333333</c:v>
                </c:pt>
                <c:pt idx="633">
                  <c:v>42559.2041666667</c:v>
                </c:pt>
                <c:pt idx="634">
                  <c:v>42559.2125</c:v>
                </c:pt>
                <c:pt idx="635">
                  <c:v>42559.2222222222</c:v>
                </c:pt>
                <c:pt idx="636">
                  <c:v>42559.2305555556</c:v>
                </c:pt>
                <c:pt idx="637">
                  <c:v>42559.2375</c:v>
                </c:pt>
                <c:pt idx="638">
                  <c:v>42559.2458333333</c:v>
                </c:pt>
                <c:pt idx="639">
                  <c:v>42559.2541666667</c:v>
                </c:pt>
                <c:pt idx="640">
                  <c:v>42559.2625</c:v>
                </c:pt>
                <c:pt idx="641">
                  <c:v>42559.2708333333</c:v>
                </c:pt>
                <c:pt idx="642">
                  <c:v>42559.2805555556</c:v>
                </c:pt>
                <c:pt idx="643">
                  <c:v>42559.2875</c:v>
                </c:pt>
                <c:pt idx="644">
                  <c:v>42559.2958333333</c:v>
                </c:pt>
                <c:pt idx="645">
                  <c:v>42559.3013888889</c:v>
                </c:pt>
                <c:pt idx="646">
                  <c:v>42559.3041666667</c:v>
                </c:pt>
                <c:pt idx="647">
                  <c:v>42559.3111111111</c:v>
                </c:pt>
                <c:pt idx="648">
                  <c:v>42559.3222222222</c:v>
                </c:pt>
                <c:pt idx="649">
                  <c:v>42559.3291666667</c:v>
                </c:pt>
                <c:pt idx="650">
                  <c:v>42559.3388888889</c:v>
                </c:pt>
                <c:pt idx="651">
                  <c:v>42559.3458333333</c:v>
                </c:pt>
                <c:pt idx="652">
                  <c:v>42559.3541666667</c:v>
                </c:pt>
                <c:pt idx="653">
                  <c:v>42559.3708333333</c:v>
                </c:pt>
                <c:pt idx="654">
                  <c:v>42559.3791666667</c:v>
                </c:pt>
                <c:pt idx="655">
                  <c:v>42559.3875</c:v>
                </c:pt>
                <c:pt idx="656">
                  <c:v>42559.3958333333</c:v>
                </c:pt>
              </c:numCache>
            </c:numRef>
          </c:xVal>
          <c:yVal>
            <c:numRef>
              <c:f>FlightLog!$H$2:$H$9928</c:f>
              <c:numCache>
                <c:formatCode>General</c:formatCode>
                <c:ptCount val="9927"/>
                <c:pt idx="0">
                  <c:v>3.974609375</c:v>
                </c:pt>
                <c:pt idx="1">
                  <c:v>3.876953125</c:v>
                </c:pt>
                <c:pt idx="2">
                  <c:v>3.73046875</c:v>
                </c:pt>
                <c:pt idx="3">
                  <c:v>3.73046875</c:v>
                </c:pt>
                <c:pt idx="4">
                  <c:v>3.828125</c:v>
                </c:pt>
                <c:pt idx="5">
                  <c:v>3.828125</c:v>
                </c:pt>
                <c:pt idx="6">
                  <c:v>3.974609375</c:v>
                </c:pt>
                <c:pt idx="8">
                  <c:v>3.92578125</c:v>
                </c:pt>
                <c:pt idx="10">
                  <c:v>3.974609375</c:v>
                </c:pt>
                <c:pt idx="11">
                  <c:v>4.072265625</c:v>
                </c:pt>
                <c:pt idx="12">
                  <c:v>4.267578125</c:v>
                </c:pt>
                <c:pt idx="13">
                  <c:v>4.267578125</c:v>
                </c:pt>
                <c:pt idx="14">
                  <c:v>4.31640625</c:v>
                </c:pt>
                <c:pt idx="15">
                  <c:v>4.4140625</c:v>
                </c:pt>
                <c:pt idx="16">
                  <c:v>4.4140625</c:v>
                </c:pt>
                <c:pt idx="17">
                  <c:v>4.4140625</c:v>
                </c:pt>
                <c:pt idx="19">
                  <c:v>4.31640625</c:v>
                </c:pt>
                <c:pt idx="20">
                  <c:v>4.267578125</c:v>
                </c:pt>
                <c:pt idx="21">
                  <c:v>4.21875</c:v>
                </c:pt>
                <c:pt idx="22">
                  <c:v>4.12109375</c:v>
                </c:pt>
                <c:pt idx="23">
                  <c:v>4.169921875</c:v>
                </c:pt>
                <c:pt idx="24">
                  <c:v>4.12109375</c:v>
                </c:pt>
                <c:pt idx="25">
                  <c:v>4.169921875</c:v>
                </c:pt>
                <c:pt idx="26">
                  <c:v>4.12109375</c:v>
                </c:pt>
                <c:pt idx="27">
                  <c:v>4.169921875</c:v>
                </c:pt>
                <c:pt idx="28">
                  <c:v>4.0234375</c:v>
                </c:pt>
                <c:pt idx="29">
                  <c:v>4.072265625</c:v>
                </c:pt>
                <c:pt idx="30">
                  <c:v>4.0234375</c:v>
                </c:pt>
                <c:pt idx="31">
                  <c:v>4.0234375</c:v>
                </c:pt>
                <c:pt idx="32">
                  <c:v>4.072265625</c:v>
                </c:pt>
                <c:pt idx="34">
                  <c:v>4.0234375</c:v>
                </c:pt>
                <c:pt idx="35">
                  <c:v>4.0234375</c:v>
                </c:pt>
                <c:pt idx="36">
                  <c:v>4.072265625</c:v>
                </c:pt>
                <c:pt idx="38">
                  <c:v>4.169921875</c:v>
                </c:pt>
                <c:pt idx="39">
                  <c:v>3.974609375</c:v>
                </c:pt>
                <c:pt idx="40">
                  <c:v>4.072265625</c:v>
                </c:pt>
                <c:pt idx="41">
                  <c:v>3.974609375</c:v>
                </c:pt>
                <c:pt idx="42">
                  <c:v>3.974609375</c:v>
                </c:pt>
                <c:pt idx="43">
                  <c:v>3.92578125</c:v>
                </c:pt>
                <c:pt idx="44">
                  <c:v>3.92578125</c:v>
                </c:pt>
                <c:pt idx="45">
                  <c:v>3.92578125</c:v>
                </c:pt>
                <c:pt idx="46">
                  <c:v>3.92578125</c:v>
                </c:pt>
                <c:pt idx="47">
                  <c:v>3.876953125</c:v>
                </c:pt>
                <c:pt idx="48">
                  <c:v>3.92578125</c:v>
                </c:pt>
                <c:pt idx="50">
                  <c:v>3.92578125</c:v>
                </c:pt>
                <c:pt idx="51">
                  <c:v>3.974609375</c:v>
                </c:pt>
                <c:pt idx="52">
                  <c:v>3.974609375</c:v>
                </c:pt>
                <c:pt idx="53">
                  <c:v>3.92578125</c:v>
                </c:pt>
                <c:pt idx="55">
                  <c:v>3.92578125</c:v>
                </c:pt>
                <c:pt idx="56">
                  <c:v>3.92578125</c:v>
                </c:pt>
                <c:pt idx="57">
                  <c:v>3.92578125</c:v>
                </c:pt>
                <c:pt idx="58">
                  <c:v>3.92578125</c:v>
                </c:pt>
                <c:pt idx="59">
                  <c:v>3.876953125</c:v>
                </c:pt>
                <c:pt idx="60">
                  <c:v>3.876953125</c:v>
                </c:pt>
                <c:pt idx="61">
                  <c:v>3.92578125</c:v>
                </c:pt>
                <c:pt idx="62">
                  <c:v>3.876953125</c:v>
                </c:pt>
                <c:pt idx="63">
                  <c:v>3.876953125</c:v>
                </c:pt>
                <c:pt idx="64">
                  <c:v>3.876953125</c:v>
                </c:pt>
                <c:pt idx="65">
                  <c:v>3.92578125</c:v>
                </c:pt>
                <c:pt idx="66">
                  <c:v>3.876953125</c:v>
                </c:pt>
                <c:pt idx="67">
                  <c:v>3.876953125</c:v>
                </c:pt>
                <c:pt idx="68">
                  <c:v>3.974609375</c:v>
                </c:pt>
                <c:pt idx="69">
                  <c:v>3.876953125</c:v>
                </c:pt>
                <c:pt idx="70">
                  <c:v>3.876953125</c:v>
                </c:pt>
                <c:pt idx="71">
                  <c:v>3.828125</c:v>
                </c:pt>
                <c:pt idx="72">
                  <c:v>3.876953125</c:v>
                </c:pt>
                <c:pt idx="73">
                  <c:v>3.876953125</c:v>
                </c:pt>
                <c:pt idx="74">
                  <c:v>3.876953125</c:v>
                </c:pt>
                <c:pt idx="75">
                  <c:v>3.876953125</c:v>
                </c:pt>
                <c:pt idx="76">
                  <c:v>3.92578125</c:v>
                </c:pt>
                <c:pt idx="77">
                  <c:v>3.92578125</c:v>
                </c:pt>
                <c:pt idx="79">
                  <c:v>3.92578125</c:v>
                </c:pt>
                <c:pt idx="80">
                  <c:v>3.92578125</c:v>
                </c:pt>
                <c:pt idx="81">
                  <c:v>3.92578125</c:v>
                </c:pt>
                <c:pt idx="83">
                  <c:v>4.0234375</c:v>
                </c:pt>
                <c:pt idx="85">
                  <c:v>4.0234375</c:v>
                </c:pt>
                <c:pt idx="86">
                  <c:v>4.0234375</c:v>
                </c:pt>
                <c:pt idx="87">
                  <c:v>4.12109375</c:v>
                </c:pt>
                <c:pt idx="88">
                  <c:v>4.12109375</c:v>
                </c:pt>
                <c:pt idx="89">
                  <c:v>4.12109375</c:v>
                </c:pt>
                <c:pt idx="90">
                  <c:v>4.267578125</c:v>
                </c:pt>
                <c:pt idx="91">
                  <c:v>4.31640625</c:v>
                </c:pt>
                <c:pt idx="93">
                  <c:v>4.267578125</c:v>
                </c:pt>
                <c:pt idx="94">
                  <c:v>4.365234375</c:v>
                </c:pt>
                <c:pt idx="95">
                  <c:v>4.267578125</c:v>
                </c:pt>
                <c:pt idx="96">
                  <c:v>4.169921875</c:v>
                </c:pt>
                <c:pt idx="97">
                  <c:v>4.31640625</c:v>
                </c:pt>
                <c:pt idx="98">
                  <c:v>4.31640625</c:v>
                </c:pt>
                <c:pt idx="99">
                  <c:v>4.12109375</c:v>
                </c:pt>
                <c:pt idx="100">
                  <c:v>4.31640625</c:v>
                </c:pt>
                <c:pt idx="101">
                  <c:v>4.0234375</c:v>
                </c:pt>
                <c:pt idx="102">
                  <c:v>4.267578125</c:v>
                </c:pt>
                <c:pt idx="103">
                  <c:v>3.92578125</c:v>
                </c:pt>
                <c:pt idx="104">
                  <c:v>3.486328125</c:v>
                </c:pt>
                <c:pt idx="105">
                  <c:v>3.486328125</c:v>
                </c:pt>
                <c:pt idx="106">
                  <c:v>3.486328125</c:v>
                </c:pt>
                <c:pt idx="107">
                  <c:v>3.92578125</c:v>
                </c:pt>
                <c:pt idx="109">
                  <c:v>4.12109375</c:v>
                </c:pt>
                <c:pt idx="110">
                  <c:v>4.0234375</c:v>
                </c:pt>
                <c:pt idx="111">
                  <c:v>4.12109375</c:v>
                </c:pt>
                <c:pt idx="112">
                  <c:v>4.267578125</c:v>
                </c:pt>
                <c:pt idx="113">
                  <c:v>4.31640625</c:v>
                </c:pt>
                <c:pt idx="115">
                  <c:v>4.21875</c:v>
                </c:pt>
                <c:pt idx="117">
                  <c:v>4.267578125</c:v>
                </c:pt>
                <c:pt idx="118">
                  <c:v>4.169921875</c:v>
                </c:pt>
                <c:pt idx="119">
                  <c:v>4.0234375</c:v>
                </c:pt>
                <c:pt idx="120">
                  <c:v>4.0234375</c:v>
                </c:pt>
                <c:pt idx="121">
                  <c:v>3.974609375</c:v>
                </c:pt>
                <c:pt idx="122">
                  <c:v>3.92578125</c:v>
                </c:pt>
                <c:pt idx="123">
                  <c:v>4.0234375</c:v>
                </c:pt>
                <c:pt idx="124">
                  <c:v>4.0234375</c:v>
                </c:pt>
                <c:pt idx="125">
                  <c:v>3.92578125</c:v>
                </c:pt>
                <c:pt idx="129">
                  <c:v>3.92578125</c:v>
                </c:pt>
                <c:pt idx="130">
                  <c:v>3.92578125</c:v>
                </c:pt>
                <c:pt idx="131">
                  <c:v>3.92578125</c:v>
                </c:pt>
                <c:pt idx="132">
                  <c:v>3.92578125</c:v>
                </c:pt>
                <c:pt idx="135">
                  <c:v>3.876953125</c:v>
                </c:pt>
                <c:pt idx="136">
                  <c:v>3.92578125</c:v>
                </c:pt>
                <c:pt idx="137">
                  <c:v>3.974609375</c:v>
                </c:pt>
                <c:pt idx="138">
                  <c:v>3.876953125</c:v>
                </c:pt>
                <c:pt idx="140">
                  <c:v>3.974609375</c:v>
                </c:pt>
                <c:pt idx="141">
                  <c:v>3.974609375</c:v>
                </c:pt>
                <c:pt idx="143">
                  <c:v>4.0234375</c:v>
                </c:pt>
                <c:pt idx="144">
                  <c:v>4.0234375</c:v>
                </c:pt>
                <c:pt idx="145">
                  <c:v>4.12109375</c:v>
                </c:pt>
                <c:pt idx="146">
                  <c:v>4.12109375</c:v>
                </c:pt>
                <c:pt idx="147">
                  <c:v>4.12109375</c:v>
                </c:pt>
                <c:pt idx="148">
                  <c:v>4.072265625</c:v>
                </c:pt>
                <c:pt idx="149">
                  <c:v>4.12109375</c:v>
                </c:pt>
                <c:pt idx="150">
                  <c:v>4.169921875</c:v>
                </c:pt>
                <c:pt idx="151">
                  <c:v>4.072265625</c:v>
                </c:pt>
                <c:pt idx="152">
                  <c:v>4.267578125</c:v>
                </c:pt>
                <c:pt idx="154">
                  <c:v>4.267578125</c:v>
                </c:pt>
                <c:pt idx="155">
                  <c:v>4.169921875</c:v>
                </c:pt>
                <c:pt idx="156">
                  <c:v>4.21875</c:v>
                </c:pt>
                <c:pt idx="159">
                  <c:v>4.169921875</c:v>
                </c:pt>
                <c:pt idx="160">
                  <c:v>4.169921875</c:v>
                </c:pt>
                <c:pt idx="162">
                  <c:v>4.12109375</c:v>
                </c:pt>
                <c:pt idx="163">
                  <c:v>4.12109375</c:v>
                </c:pt>
                <c:pt idx="164">
                  <c:v>4.072265625</c:v>
                </c:pt>
                <c:pt idx="165">
                  <c:v>4.12109375</c:v>
                </c:pt>
                <c:pt idx="169">
                  <c:v>3.974609375</c:v>
                </c:pt>
                <c:pt idx="175">
                  <c:v>3.92578125</c:v>
                </c:pt>
                <c:pt idx="176">
                  <c:v>4.0234375</c:v>
                </c:pt>
                <c:pt idx="178">
                  <c:v>4.462890625</c:v>
                </c:pt>
                <c:pt idx="180">
                  <c:v>4.169921875</c:v>
                </c:pt>
                <c:pt idx="182">
                  <c:v>3.4375</c:v>
                </c:pt>
                <c:pt idx="184">
                  <c:v>4.12109375</c:v>
                </c:pt>
                <c:pt idx="185">
                  <c:v>4.21875</c:v>
                </c:pt>
                <c:pt idx="187">
                  <c:v>4.21875</c:v>
                </c:pt>
                <c:pt idx="189">
                  <c:v>4.267578125</c:v>
                </c:pt>
                <c:pt idx="191">
                  <c:v>4.21875</c:v>
                </c:pt>
                <c:pt idx="192">
                  <c:v>4.4140625</c:v>
                </c:pt>
                <c:pt idx="193">
                  <c:v>4.4140625</c:v>
                </c:pt>
                <c:pt idx="194">
                  <c:v>4.31640625</c:v>
                </c:pt>
                <c:pt idx="195">
                  <c:v>4.169921875</c:v>
                </c:pt>
                <c:pt idx="196">
                  <c:v>4.072265625</c:v>
                </c:pt>
                <c:pt idx="197">
                  <c:v>4.267578125</c:v>
                </c:pt>
                <c:pt idx="198">
                  <c:v>3.828125</c:v>
                </c:pt>
                <c:pt idx="200">
                  <c:v>4.31640625</c:v>
                </c:pt>
                <c:pt idx="201">
                  <c:v>3.486328125</c:v>
                </c:pt>
                <c:pt idx="202">
                  <c:v>3.486328125</c:v>
                </c:pt>
                <c:pt idx="204">
                  <c:v>4.90234375</c:v>
                </c:pt>
                <c:pt idx="206">
                  <c:v>4.462890625</c:v>
                </c:pt>
                <c:pt idx="210">
                  <c:v>4.267578125</c:v>
                </c:pt>
                <c:pt idx="211">
                  <c:v>4.12109375</c:v>
                </c:pt>
                <c:pt idx="212">
                  <c:v>4.169921875</c:v>
                </c:pt>
                <c:pt idx="215">
                  <c:v>4.12109375</c:v>
                </c:pt>
                <c:pt idx="216">
                  <c:v>4.12109375</c:v>
                </c:pt>
                <c:pt idx="217">
                  <c:v>4.12109375</c:v>
                </c:pt>
                <c:pt idx="218">
                  <c:v>4.21875</c:v>
                </c:pt>
                <c:pt idx="220">
                  <c:v>4.12109375</c:v>
                </c:pt>
                <c:pt idx="221">
                  <c:v>4.072265625</c:v>
                </c:pt>
                <c:pt idx="223">
                  <c:v>4.0234375</c:v>
                </c:pt>
                <c:pt idx="225">
                  <c:v>4.072265625</c:v>
                </c:pt>
                <c:pt idx="226">
                  <c:v>4.12109375</c:v>
                </c:pt>
                <c:pt idx="228">
                  <c:v>4.072265625</c:v>
                </c:pt>
                <c:pt idx="230">
                  <c:v>4.0234375</c:v>
                </c:pt>
                <c:pt idx="231">
                  <c:v>4.0234375</c:v>
                </c:pt>
                <c:pt idx="232">
                  <c:v>4.0234375</c:v>
                </c:pt>
                <c:pt idx="234">
                  <c:v>3.974609375</c:v>
                </c:pt>
                <c:pt idx="235">
                  <c:v>3.974609375</c:v>
                </c:pt>
                <c:pt idx="236">
                  <c:v>4.072265625</c:v>
                </c:pt>
                <c:pt idx="238">
                  <c:v>4.0234375</c:v>
                </c:pt>
                <c:pt idx="240">
                  <c:v>4.072265625</c:v>
                </c:pt>
                <c:pt idx="241">
                  <c:v>4.12109375</c:v>
                </c:pt>
                <c:pt idx="242">
                  <c:v>4.169921875</c:v>
                </c:pt>
                <c:pt idx="244">
                  <c:v>4.0234375</c:v>
                </c:pt>
                <c:pt idx="245">
                  <c:v>4.12109375</c:v>
                </c:pt>
                <c:pt idx="246">
                  <c:v>4.12109375</c:v>
                </c:pt>
                <c:pt idx="247">
                  <c:v>4.21875</c:v>
                </c:pt>
                <c:pt idx="248">
                  <c:v>4.267578125</c:v>
                </c:pt>
                <c:pt idx="250">
                  <c:v>4.267578125</c:v>
                </c:pt>
                <c:pt idx="251">
                  <c:v>4.31640625</c:v>
                </c:pt>
                <c:pt idx="253">
                  <c:v>4.462890625</c:v>
                </c:pt>
                <c:pt idx="254">
                  <c:v>4.4140625</c:v>
                </c:pt>
                <c:pt idx="256">
                  <c:v>3.4375</c:v>
                </c:pt>
                <c:pt idx="257">
                  <c:v>4.31640625</c:v>
                </c:pt>
                <c:pt idx="258">
                  <c:v>3.6328125</c:v>
                </c:pt>
                <c:pt idx="260">
                  <c:v>4.169921875</c:v>
                </c:pt>
                <c:pt idx="261">
                  <c:v>4.169921875</c:v>
                </c:pt>
                <c:pt idx="262">
                  <c:v>4.21875</c:v>
                </c:pt>
                <c:pt idx="263">
                  <c:v>4.21875</c:v>
                </c:pt>
                <c:pt idx="268">
                  <c:v>4.4140625</c:v>
                </c:pt>
                <c:pt idx="270">
                  <c:v>4.560546875</c:v>
                </c:pt>
                <c:pt idx="272">
                  <c:v>4.21875</c:v>
                </c:pt>
                <c:pt idx="273">
                  <c:v>4.21875</c:v>
                </c:pt>
                <c:pt idx="274">
                  <c:v>4.072265625</c:v>
                </c:pt>
                <c:pt idx="275">
                  <c:v>4.267578125</c:v>
                </c:pt>
                <c:pt idx="276">
                  <c:v>4.169921875</c:v>
                </c:pt>
                <c:pt idx="277">
                  <c:v>4.169921875</c:v>
                </c:pt>
                <c:pt idx="278">
                  <c:v>4.267578125</c:v>
                </c:pt>
                <c:pt idx="280">
                  <c:v>4.12109375</c:v>
                </c:pt>
                <c:pt idx="281">
                  <c:v>4.072265625</c:v>
                </c:pt>
                <c:pt idx="284">
                  <c:v>4.12109375</c:v>
                </c:pt>
                <c:pt idx="285">
                  <c:v>4.12109375</c:v>
                </c:pt>
                <c:pt idx="286">
                  <c:v>4.12109375</c:v>
                </c:pt>
                <c:pt idx="290">
                  <c:v>4.12109375</c:v>
                </c:pt>
                <c:pt idx="291">
                  <c:v>4.072265625</c:v>
                </c:pt>
                <c:pt idx="292">
                  <c:v>4.072265625</c:v>
                </c:pt>
                <c:pt idx="293">
                  <c:v>3.974609375</c:v>
                </c:pt>
                <c:pt idx="295">
                  <c:v>3.876953125</c:v>
                </c:pt>
                <c:pt idx="296">
                  <c:v>3.92578125</c:v>
                </c:pt>
                <c:pt idx="297">
                  <c:v>3.92578125</c:v>
                </c:pt>
                <c:pt idx="298">
                  <c:v>3.876953125</c:v>
                </c:pt>
                <c:pt idx="299">
                  <c:v>3.92578125</c:v>
                </c:pt>
                <c:pt idx="300">
                  <c:v>3.92578125</c:v>
                </c:pt>
                <c:pt idx="301">
                  <c:v>3.876953125</c:v>
                </c:pt>
                <c:pt idx="302">
                  <c:v>3.828125</c:v>
                </c:pt>
                <c:pt idx="303">
                  <c:v>4.0234375</c:v>
                </c:pt>
                <c:pt idx="305">
                  <c:v>4.0234375</c:v>
                </c:pt>
                <c:pt idx="306">
                  <c:v>3.876953125</c:v>
                </c:pt>
                <c:pt idx="307">
                  <c:v>3.92578125</c:v>
                </c:pt>
                <c:pt idx="309">
                  <c:v>3.92578125</c:v>
                </c:pt>
                <c:pt idx="310">
                  <c:v>3.974609375</c:v>
                </c:pt>
                <c:pt idx="311">
                  <c:v>4.0234375</c:v>
                </c:pt>
                <c:pt idx="313">
                  <c:v>4.0234375</c:v>
                </c:pt>
                <c:pt idx="314">
                  <c:v>3.876953125</c:v>
                </c:pt>
                <c:pt idx="315">
                  <c:v>3.92578125</c:v>
                </c:pt>
                <c:pt idx="316">
                  <c:v>3.974609375</c:v>
                </c:pt>
                <c:pt idx="317">
                  <c:v>3.974609375</c:v>
                </c:pt>
                <c:pt idx="318">
                  <c:v>3.974609375</c:v>
                </c:pt>
                <c:pt idx="320">
                  <c:v>3.974609375</c:v>
                </c:pt>
                <c:pt idx="321">
                  <c:v>3.92578125</c:v>
                </c:pt>
                <c:pt idx="322">
                  <c:v>4.0234375</c:v>
                </c:pt>
                <c:pt idx="323">
                  <c:v>3.974609375</c:v>
                </c:pt>
                <c:pt idx="324">
                  <c:v>4.0234375</c:v>
                </c:pt>
                <c:pt idx="325">
                  <c:v>3.974609375</c:v>
                </c:pt>
                <c:pt idx="326">
                  <c:v>3.974609375</c:v>
                </c:pt>
                <c:pt idx="328">
                  <c:v>4.21875</c:v>
                </c:pt>
                <c:pt idx="330">
                  <c:v>3.974609375</c:v>
                </c:pt>
                <c:pt idx="331">
                  <c:v>4.072265625</c:v>
                </c:pt>
                <c:pt idx="335">
                  <c:v>4.267578125</c:v>
                </c:pt>
                <c:pt idx="336">
                  <c:v>4.267578125</c:v>
                </c:pt>
                <c:pt idx="337">
                  <c:v>4.21875</c:v>
                </c:pt>
                <c:pt idx="338">
                  <c:v>4.169921875</c:v>
                </c:pt>
                <c:pt idx="340">
                  <c:v>3.53515625</c:v>
                </c:pt>
                <c:pt idx="342">
                  <c:v>4.31640625</c:v>
                </c:pt>
                <c:pt idx="343">
                  <c:v>4.31640625</c:v>
                </c:pt>
                <c:pt idx="344">
                  <c:v>4.31640625</c:v>
                </c:pt>
                <c:pt idx="345">
                  <c:v>4.267578125</c:v>
                </c:pt>
                <c:pt idx="346">
                  <c:v>4.21875</c:v>
                </c:pt>
                <c:pt idx="348">
                  <c:v>4.072265625</c:v>
                </c:pt>
                <c:pt idx="349">
                  <c:v>4.072265625</c:v>
                </c:pt>
                <c:pt idx="350">
                  <c:v>4.12109375</c:v>
                </c:pt>
                <c:pt idx="351">
                  <c:v>4.072265625</c:v>
                </c:pt>
                <c:pt idx="352">
                  <c:v>4.072265625</c:v>
                </c:pt>
                <c:pt idx="353">
                  <c:v>3.974609375</c:v>
                </c:pt>
                <c:pt idx="355">
                  <c:v>3.974609375</c:v>
                </c:pt>
                <c:pt idx="360">
                  <c:v>4.12109375</c:v>
                </c:pt>
                <c:pt idx="361">
                  <c:v>4.072265625</c:v>
                </c:pt>
                <c:pt idx="362">
                  <c:v>3.974609375</c:v>
                </c:pt>
                <c:pt idx="364">
                  <c:v>4.169921875</c:v>
                </c:pt>
                <c:pt idx="365">
                  <c:v>4.267578125</c:v>
                </c:pt>
                <c:pt idx="366">
                  <c:v>4.169921875</c:v>
                </c:pt>
                <c:pt idx="367">
                  <c:v>4.21875</c:v>
                </c:pt>
                <c:pt idx="370">
                  <c:v>4.21875</c:v>
                </c:pt>
                <c:pt idx="371">
                  <c:v>4.21875</c:v>
                </c:pt>
                <c:pt idx="374">
                  <c:v>4.21875</c:v>
                </c:pt>
                <c:pt idx="379">
                  <c:v>4.0234375</c:v>
                </c:pt>
                <c:pt idx="380">
                  <c:v>3.974609375</c:v>
                </c:pt>
                <c:pt idx="381">
                  <c:v>4.072265625</c:v>
                </c:pt>
                <c:pt idx="382">
                  <c:v>4.12109375</c:v>
                </c:pt>
                <c:pt idx="383">
                  <c:v>4.12109375</c:v>
                </c:pt>
                <c:pt idx="384">
                  <c:v>4.12109375</c:v>
                </c:pt>
                <c:pt idx="386">
                  <c:v>4.169921875</c:v>
                </c:pt>
                <c:pt idx="387">
                  <c:v>4.21875</c:v>
                </c:pt>
                <c:pt idx="388">
                  <c:v>4.21875</c:v>
                </c:pt>
                <c:pt idx="389">
                  <c:v>4.31640625</c:v>
                </c:pt>
                <c:pt idx="391">
                  <c:v>4.365234375</c:v>
                </c:pt>
                <c:pt idx="392">
                  <c:v>4.4140625</c:v>
                </c:pt>
                <c:pt idx="394">
                  <c:v>4.365234375</c:v>
                </c:pt>
                <c:pt idx="395">
                  <c:v>4.51171875</c:v>
                </c:pt>
                <c:pt idx="396">
                  <c:v>4.51171875</c:v>
                </c:pt>
                <c:pt idx="397">
                  <c:v>4.365234375</c:v>
                </c:pt>
                <c:pt idx="398">
                  <c:v>4.267578125</c:v>
                </c:pt>
                <c:pt idx="400">
                  <c:v>4.365234375</c:v>
                </c:pt>
                <c:pt idx="401">
                  <c:v>4.31640625</c:v>
                </c:pt>
                <c:pt idx="402">
                  <c:v>4.365234375</c:v>
                </c:pt>
                <c:pt idx="403">
                  <c:v>4.267578125</c:v>
                </c:pt>
                <c:pt idx="404">
                  <c:v>4.169921875</c:v>
                </c:pt>
                <c:pt idx="409">
                  <c:v>3.92578125</c:v>
                </c:pt>
                <c:pt idx="413">
                  <c:v>3.876953125</c:v>
                </c:pt>
                <c:pt idx="414">
                  <c:v>3.828125</c:v>
                </c:pt>
                <c:pt idx="415">
                  <c:v>3.92578125</c:v>
                </c:pt>
                <c:pt idx="416">
                  <c:v>3.876953125</c:v>
                </c:pt>
                <c:pt idx="417">
                  <c:v>4.0234375</c:v>
                </c:pt>
                <c:pt idx="418">
                  <c:v>4.072265625</c:v>
                </c:pt>
                <c:pt idx="420">
                  <c:v>4.072265625</c:v>
                </c:pt>
                <c:pt idx="421">
                  <c:v>4.12109375</c:v>
                </c:pt>
                <c:pt idx="422">
                  <c:v>4.12109375</c:v>
                </c:pt>
                <c:pt idx="423">
                  <c:v>4.267578125</c:v>
                </c:pt>
                <c:pt idx="425">
                  <c:v>4.169921875</c:v>
                </c:pt>
                <c:pt idx="426">
                  <c:v>4.31640625</c:v>
                </c:pt>
                <c:pt idx="428">
                  <c:v>4.267578125</c:v>
                </c:pt>
                <c:pt idx="429">
                  <c:v>4.21875</c:v>
                </c:pt>
                <c:pt idx="431">
                  <c:v>4.21875</c:v>
                </c:pt>
                <c:pt idx="432">
                  <c:v>4.072265625</c:v>
                </c:pt>
                <c:pt idx="433">
                  <c:v>4.169921875</c:v>
                </c:pt>
                <c:pt idx="434">
                  <c:v>4.12109375</c:v>
                </c:pt>
                <c:pt idx="436">
                  <c:v>4.12109375</c:v>
                </c:pt>
                <c:pt idx="437">
                  <c:v>4.169921875</c:v>
                </c:pt>
                <c:pt idx="438">
                  <c:v>4.072265625</c:v>
                </c:pt>
                <c:pt idx="439">
                  <c:v>4.0234375</c:v>
                </c:pt>
                <c:pt idx="441">
                  <c:v>4.0234375</c:v>
                </c:pt>
                <c:pt idx="442">
                  <c:v>3.92578125</c:v>
                </c:pt>
                <c:pt idx="443">
                  <c:v>3.876953125</c:v>
                </c:pt>
                <c:pt idx="444">
                  <c:v>3.974609375</c:v>
                </c:pt>
                <c:pt idx="447">
                  <c:v>3.828125</c:v>
                </c:pt>
                <c:pt idx="449">
                  <c:v>3.876953125</c:v>
                </c:pt>
                <c:pt idx="450">
                  <c:v>3.876953125</c:v>
                </c:pt>
                <c:pt idx="451">
                  <c:v>3.876953125</c:v>
                </c:pt>
                <c:pt idx="452">
                  <c:v>3.876953125</c:v>
                </c:pt>
                <c:pt idx="453">
                  <c:v>3.876953125</c:v>
                </c:pt>
                <c:pt idx="454">
                  <c:v>3.876953125</c:v>
                </c:pt>
                <c:pt idx="455">
                  <c:v>3.876953125</c:v>
                </c:pt>
                <c:pt idx="456">
                  <c:v>3.876953125</c:v>
                </c:pt>
                <c:pt idx="457">
                  <c:v>3.92578125</c:v>
                </c:pt>
                <c:pt idx="459">
                  <c:v>4.0234375</c:v>
                </c:pt>
                <c:pt idx="460">
                  <c:v>3.876953125</c:v>
                </c:pt>
                <c:pt idx="461">
                  <c:v>3.974609375</c:v>
                </c:pt>
                <c:pt idx="462">
                  <c:v>3.92578125</c:v>
                </c:pt>
                <c:pt idx="463">
                  <c:v>4.0234375</c:v>
                </c:pt>
                <c:pt idx="464">
                  <c:v>4.0234375</c:v>
                </c:pt>
                <c:pt idx="465">
                  <c:v>4.072265625</c:v>
                </c:pt>
                <c:pt idx="466">
                  <c:v>4.072265625</c:v>
                </c:pt>
                <c:pt idx="467">
                  <c:v>4.12109375</c:v>
                </c:pt>
                <c:pt idx="468">
                  <c:v>4.12109375</c:v>
                </c:pt>
                <c:pt idx="469">
                  <c:v>4.12109375</c:v>
                </c:pt>
                <c:pt idx="470">
                  <c:v>4.21875</c:v>
                </c:pt>
                <c:pt idx="472">
                  <c:v>4.267578125</c:v>
                </c:pt>
                <c:pt idx="473">
                  <c:v>4.267578125</c:v>
                </c:pt>
                <c:pt idx="474">
                  <c:v>4.21875</c:v>
                </c:pt>
                <c:pt idx="475">
                  <c:v>4.21875</c:v>
                </c:pt>
                <c:pt idx="476">
                  <c:v>4.169921875</c:v>
                </c:pt>
                <c:pt idx="478">
                  <c:v>4.12109375</c:v>
                </c:pt>
                <c:pt idx="479">
                  <c:v>4.365234375</c:v>
                </c:pt>
                <c:pt idx="480">
                  <c:v>4.21875</c:v>
                </c:pt>
                <c:pt idx="483">
                  <c:v>3.73046875</c:v>
                </c:pt>
                <c:pt idx="484">
                  <c:v>2.998046875</c:v>
                </c:pt>
                <c:pt idx="485">
                  <c:v>2.998046875</c:v>
                </c:pt>
                <c:pt idx="486">
                  <c:v>3.974609375</c:v>
                </c:pt>
                <c:pt idx="487">
                  <c:v>3.876953125</c:v>
                </c:pt>
                <c:pt idx="488">
                  <c:v>3.779296875</c:v>
                </c:pt>
                <c:pt idx="489">
                  <c:v>3.6328125</c:v>
                </c:pt>
                <c:pt idx="490">
                  <c:v>3.4375</c:v>
                </c:pt>
                <c:pt idx="491">
                  <c:v>3.095703125</c:v>
                </c:pt>
                <c:pt idx="492">
                  <c:v>4.853515625</c:v>
                </c:pt>
                <c:pt idx="493">
                  <c:v>4.70703125</c:v>
                </c:pt>
                <c:pt idx="495">
                  <c:v>4.12109375</c:v>
                </c:pt>
                <c:pt idx="497">
                  <c:v>4.267578125</c:v>
                </c:pt>
                <c:pt idx="498">
                  <c:v>4.31640625</c:v>
                </c:pt>
                <c:pt idx="500">
                  <c:v>4.267578125</c:v>
                </c:pt>
                <c:pt idx="501">
                  <c:v>4.12109375</c:v>
                </c:pt>
                <c:pt idx="502">
                  <c:v>3.828125</c:v>
                </c:pt>
                <c:pt idx="504">
                  <c:v>4.12109375</c:v>
                </c:pt>
                <c:pt idx="505">
                  <c:v>4.31640625</c:v>
                </c:pt>
                <c:pt idx="507">
                  <c:v>4.0234375</c:v>
                </c:pt>
                <c:pt idx="508">
                  <c:v>3.974609375</c:v>
                </c:pt>
                <c:pt idx="510">
                  <c:v>3.974609375</c:v>
                </c:pt>
                <c:pt idx="511">
                  <c:v>3.92578125</c:v>
                </c:pt>
                <c:pt idx="512">
                  <c:v>3.876953125</c:v>
                </c:pt>
                <c:pt idx="513">
                  <c:v>3.92578125</c:v>
                </c:pt>
                <c:pt idx="514">
                  <c:v>3.92578125</c:v>
                </c:pt>
                <c:pt idx="515">
                  <c:v>3.828125</c:v>
                </c:pt>
                <c:pt idx="516">
                  <c:v>3.876953125</c:v>
                </c:pt>
                <c:pt idx="517">
                  <c:v>3.876953125</c:v>
                </c:pt>
                <c:pt idx="518">
                  <c:v>3.828125</c:v>
                </c:pt>
                <c:pt idx="519">
                  <c:v>3.876953125</c:v>
                </c:pt>
                <c:pt idx="520">
                  <c:v>3.92578125</c:v>
                </c:pt>
                <c:pt idx="521">
                  <c:v>3.876953125</c:v>
                </c:pt>
                <c:pt idx="522">
                  <c:v>3.92578125</c:v>
                </c:pt>
                <c:pt idx="523">
                  <c:v>3.876953125</c:v>
                </c:pt>
                <c:pt idx="524">
                  <c:v>3.828125</c:v>
                </c:pt>
                <c:pt idx="525">
                  <c:v>3.828125</c:v>
                </c:pt>
                <c:pt idx="527">
                  <c:v>3.876953125</c:v>
                </c:pt>
                <c:pt idx="528">
                  <c:v>3.828125</c:v>
                </c:pt>
                <c:pt idx="529">
                  <c:v>3.92578125</c:v>
                </c:pt>
                <c:pt idx="530">
                  <c:v>3.876953125</c:v>
                </c:pt>
                <c:pt idx="531">
                  <c:v>3.92578125</c:v>
                </c:pt>
                <c:pt idx="532">
                  <c:v>3.828125</c:v>
                </c:pt>
                <c:pt idx="534">
                  <c:v>3.876953125</c:v>
                </c:pt>
                <c:pt idx="535">
                  <c:v>4.0234375</c:v>
                </c:pt>
                <c:pt idx="536">
                  <c:v>3.828125</c:v>
                </c:pt>
                <c:pt idx="537">
                  <c:v>3.92578125</c:v>
                </c:pt>
                <c:pt idx="538">
                  <c:v>3.92578125</c:v>
                </c:pt>
                <c:pt idx="539">
                  <c:v>3.92578125</c:v>
                </c:pt>
                <c:pt idx="540">
                  <c:v>3.92578125</c:v>
                </c:pt>
                <c:pt idx="541">
                  <c:v>3.974609375</c:v>
                </c:pt>
                <c:pt idx="542">
                  <c:v>3.974609375</c:v>
                </c:pt>
                <c:pt idx="543">
                  <c:v>4.0234375</c:v>
                </c:pt>
                <c:pt idx="544">
                  <c:v>3.974609375</c:v>
                </c:pt>
                <c:pt idx="545">
                  <c:v>3.974609375</c:v>
                </c:pt>
                <c:pt idx="546">
                  <c:v>3.92578125</c:v>
                </c:pt>
                <c:pt idx="547">
                  <c:v>4.0234375</c:v>
                </c:pt>
                <c:pt idx="549">
                  <c:v>3.974609375</c:v>
                </c:pt>
                <c:pt idx="550">
                  <c:v>3.92578125</c:v>
                </c:pt>
                <c:pt idx="551">
                  <c:v>4.0234375</c:v>
                </c:pt>
                <c:pt idx="552">
                  <c:v>4.12109375</c:v>
                </c:pt>
                <c:pt idx="553">
                  <c:v>4.0234375</c:v>
                </c:pt>
                <c:pt idx="554">
                  <c:v>4.072265625</c:v>
                </c:pt>
                <c:pt idx="555">
                  <c:v>4.072265625</c:v>
                </c:pt>
                <c:pt idx="556">
                  <c:v>4.0234375</c:v>
                </c:pt>
                <c:pt idx="557">
                  <c:v>4.12109375</c:v>
                </c:pt>
                <c:pt idx="558">
                  <c:v>4.072265625</c:v>
                </c:pt>
                <c:pt idx="559">
                  <c:v>4.169921875</c:v>
                </c:pt>
                <c:pt idx="560">
                  <c:v>4.12109375</c:v>
                </c:pt>
                <c:pt idx="561">
                  <c:v>4.072265625</c:v>
                </c:pt>
                <c:pt idx="562">
                  <c:v>4.12109375</c:v>
                </c:pt>
                <c:pt idx="563">
                  <c:v>4.169921875</c:v>
                </c:pt>
                <c:pt idx="564">
                  <c:v>4.21875</c:v>
                </c:pt>
                <c:pt idx="565">
                  <c:v>4.267578125</c:v>
                </c:pt>
                <c:pt idx="566">
                  <c:v>4.21875</c:v>
                </c:pt>
                <c:pt idx="567">
                  <c:v>4.267578125</c:v>
                </c:pt>
                <c:pt idx="569">
                  <c:v>4.169921875</c:v>
                </c:pt>
                <c:pt idx="571">
                  <c:v>4.21875</c:v>
                </c:pt>
                <c:pt idx="572">
                  <c:v>4.365234375</c:v>
                </c:pt>
                <c:pt idx="573">
                  <c:v>4.267578125</c:v>
                </c:pt>
                <c:pt idx="574">
                  <c:v>3.73046875</c:v>
                </c:pt>
                <c:pt idx="575">
                  <c:v>4.072265625</c:v>
                </c:pt>
                <c:pt idx="576">
                  <c:v>4.0234375</c:v>
                </c:pt>
                <c:pt idx="577">
                  <c:v>3.583984375</c:v>
                </c:pt>
                <c:pt idx="579">
                  <c:v>4.90234375</c:v>
                </c:pt>
                <c:pt idx="581">
                  <c:v>4.169921875</c:v>
                </c:pt>
                <c:pt idx="583">
                  <c:v>4.169921875</c:v>
                </c:pt>
                <c:pt idx="584">
                  <c:v>4.169921875</c:v>
                </c:pt>
                <c:pt idx="585">
                  <c:v>4.072265625</c:v>
                </c:pt>
                <c:pt idx="586">
                  <c:v>3.974609375</c:v>
                </c:pt>
                <c:pt idx="587">
                  <c:v>3.974609375</c:v>
                </c:pt>
                <c:pt idx="589">
                  <c:v>3.974609375</c:v>
                </c:pt>
                <c:pt idx="590">
                  <c:v>3.974609375</c:v>
                </c:pt>
                <c:pt idx="591">
                  <c:v>3.92578125</c:v>
                </c:pt>
                <c:pt idx="592">
                  <c:v>3.876953125</c:v>
                </c:pt>
                <c:pt idx="595">
                  <c:v>3.876953125</c:v>
                </c:pt>
                <c:pt idx="596">
                  <c:v>3.876953125</c:v>
                </c:pt>
                <c:pt idx="599">
                  <c:v>3.876953125</c:v>
                </c:pt>
                <c:pt idx="600">
                  <c:v>3.92578125</c:v>
                </c:pt>
                <c:pt idx="601">
                  <c:v>3.974609375</c:v>
                </c:pt>
                <c:pt idx="602">
                  <c:v>4.072265625</c:v>
                </c:pt>
                <c:pt idx="603">
                  <c:v>4.12109375</c:v>
                </c:pt>
                <c:pt idx="604">
                  <c:v>4.072265625</c:v>
                </c:pt>
                <c:pt idx="605">
                  <c:v>4.0234375</c:v>
                </c:pt>
                <c:pt idx="606">
                  <c:v>4.12109375</c:v>
                </c:pt>
                <c:pt idx="607">
                  <c:v>4.0234375</c:v>
                </c:pt>
                <c:pt idx="610">
                  <c:v>4.072265625</c:v>
                </c:pt>
                <c:pt idx="611">
                  <c:v>4.21875</c:v>
                </c:pt>
                <c:pt idx="612">
                  <c:v>4.12109375</c:v>
                </c:pt>
                <c:pt idx="615">
                  <c:v>4.462890625</c:v>
                </c:pt>
                <c:pt idx="617">
                  <c:v>4.267578125</c:v>
                </c:pt>
                <c:pt idx="618">
                  <c:v>4.4140625</c:v>
                </c:pt>
                <c:pt idx="621">
                  <c:v>4.51171875</c:v>
                </c:pt>
                <c:pt idx="624">
                  <c:v>4.0234375</c:v>
                </c:pt>
                <c:pt idx="625">
                  <c:v>4.169921875</c:v>
                </c:pt>
                <c:pt idx="626">
                  <c:v>4.31640625</c:v>
                </c:pt>
                <c:pt idx="627">
                  <c:v>4.21875</c:v>
                </c:pt>
                <c:pt idx="628">
                  <c:v>4.462890625</c:v>
                </c:pt>
                <c:pt idx="629">
                  <c:v>4.267578125</c:v>
                </c:pt>
                <c:pt idx="630">
                  <c:v>4.267578125</c:v>
                </c:pt>
                <c:pt idx="631">
                  <c:v>4.31640625</c:v>
                </c:pt>
                <c:pt idx="632">
                  <c:v>4.267578125</c:v>
                </c:pt>
                <c:pt idx="633">
                  <c:v>4.169921875</c:v>
                </c:pt>
                <c:pt idx="634">
                  <c:v>4.31640625</c:v>
                </c:pt>
                <c:pt idx="635">
                  <c:v>4.169921875</c:v>
                </c:pt>
                <c:pt idx="636">
                  <c:v>4.169921875</c:v>
                </c:pt>
                <c:pt idx="637">
                  <c:v>4.21875</c:v>
                </c:pt>
                <c:pt idx="638">
                  <c:v>4.21875</c:v>
                </c:pt>
                <c:pt idx="639">
                  <c:v>4.169921875</c:v>
                </c:pt>
                <c:pt idx="640">
                  <c:v>4.169921875</c:v>
                </c:pt>
                <c:pt idx="642">
                  <c:v>4.169921875</c:v>
                </c:pt>
                <c:pt idx="643">
                  <c:v>4.12109375</c:v>
                </c:pt>
                <c:pt idx="644">
                  <c:v>4.12109375</c:v>
                </c:pt>
                <c:pt idx="647">
                  <c:v>4.072265625</c:v>
                </c:pt>
                <c:pt idx="648">
                  <c:v>4.072265625</c:v>
                </c:pt>
                <c:pt idx="649">
                  <c:v>4.072265625</c:v>
                </c:pt>
                <c:pt idx="650">
                  <c:v>4.0234375</c:v>
                </c:pt>
                <c:pt idx="651">
                  <c:v>4.0234375</c:v>
                </c:pt>
                <c:pt idx="653">
                  <c:v>4.072265625</c:v>
                </c:pt>
                <c:pt idx="654">
                  <c:v>4.0234375</c:v>
                </c:pt>
                <c:pt idx="655">
                  <c:v>4.12109375</c:v>
                </c:pt>
              </c:numCache>
            </c:numRef>
          </c:yVal>
          <c:smooth val="0"/>
        </c:ser>
        <c:axId val="44294133"/>
        <c:axId val="39132939"/>
      </c:scatterChart>
      <c:valAx>
        <c:axId val="442941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2939"/>
        <c:crossesAt val="0"/>
        <c:crossBetween val="midCat"/>
      </c:valAx>
      <c:valAx>
        <c:axId val="39132939"/>
        <c:scaling>
          <c:orientation val="minMax"/>
          <c:max val="4.6"/>
          <c:min val="3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41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720</xdr:colOff>
      <xdr:row>0</xdr:row>
      <xdr:rowOff>107640</xdr:rowOff>
    </xdr:from>
    <xdr:to>
      <xdr:col>11</xdr:col>
      <xdr:colOff>140040</xdr:colOff>
      <xdr:row>18</xdr:row>
      <xdr:rowOff>63360</xdr:rowOff>
    </xdr:to>
    <xdr:graphicFrame>
      <xdr:nvGraphicFramePr>
        <xdr:cNvPr id="0" name="Chart 2"/>
        <xdr:cNvGraphicFramePr/>
      </xdr:nvGraphicFramePr>
      <xdr:xfrm>
        <a:off x="3301560" y="107640"/>
        <a:ext cx="6014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9680</xdr:colOff>
      <xdr:row>0</xdr:row>
      <xdr:rowOff>107640</xdr:rowOff>
    </xdr:from>
    <xdr:to>
      <xdr:col>17</xdr:col>
      <xdr:colOff>392760</xdr:colOff>
      <xdr:row>18</xdr:row>
      <xdr:rowOff>63360</xdr:rowOff>
    </xdr:to>
    <xdr:graphicFrame>
      <xdr:nvGraphicFramePr>
        <xdr:cNvPr id="1" name="Chart 3"/>
        <xdr:cNvGraphicFramePr/>
      </xdr:nvGraphicFramePr>
      <xdr:xfrm>
        <a:off x="9316080" y="107640"/>
        <a:ext cx="60213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31720</xdr:colOff>
      <xdr:row>18</xdr:row>
      <xdr:rowOff>63360</xdr:rowOff>
    </xdr:from>
    <xdr:to>
      <xdr:col>11</xdr:col>
      <xdr:colOff>140040</xdr:colOff>
      <xdr:row>36</xdr:row>
      <xdr:rowOff>19080</xdr:rowOff>
    </xdr:to>
    <xdr:graphicFrame>
      <xdr:nvGraphicFramePr>
        <xdr:cNvPr id="2" name="Chart 4"/>
        <xdr:cNvGraphicFramePr/>
      </xdr:nvGraphicFramePr>
      <xdr:xfrm>
        <a:off x="3301560" y="3117600"/>
        <a:ext cx="6014880" cy="30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39680</xdr:colOff>
      <xdr:row>18</xdr:row>
      <xdr:rowOff>63360</xdr:rowOff>
    </xdr:from>
    <xdr:to>
      <xdr:col>17</xdr:col>
      <xdr:colOff>392760</xdr:colOff>
      <xdr:row>36</xdr:row>
      <xdr:rowOff>19080</xdr:rowOff>
    </xdr:to>
    <xdr:graphicFrame>
      <xdr:nvGraphicFramePr>
        <xdr:cNvPr id="3" name="Chart 5"/>
        <xdr:cNvGraphicFramePr/>
      </xdr:nvGraphicFramePr>
      <xdr:xfrm>
        <a:off x="9316080" y="3117600"/>
        <a:ext cx="6021360" cy="30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New f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fligh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1</xdr:row>
      <xdr:rowOff>37800</xdr:rowOff>
    </xdr:from>
    <xdr:to>
      <xdr:col>11</xdr:col>
      <xdr:colOff>213120</xdr:colOff>
      <xdr:row>26</xdr:row>
      <xdr:rowOff>19080</xdr:rowOff>
    </xdr:to>
    <xdr:sp>
      <xdr:nvSpPr>
        <xdr:cNvPr id="4" name="htmlText"/>
        <xdr:cNvSpPr/>
      </xdr:nvSpPr>
      <xdr:spPr>
        <a:xfrm>
          <a:off x="266040" y="196560"/>
          <a:ext cx="6967080" cy="397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!DOCTYPE html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tml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ead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meta http-equiv="refresh" content="300"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meta name="viewport" content="initial-scale=1.0, user-scalable=no"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meta charset="utf-8"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title&gt;Balloon track&lt;/title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style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ml, body, #map-canvas 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eight: 95%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gin: 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dding: 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style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script src="https://maps.googleapis.com/maps/api/js?v=3.exp&amp;signed_in=true"&gt;&lt;/script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script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tion initialize() 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mapOptions = 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oom: 3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nter: new google.maps.LatLng(40, -60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pTypeId: google.maps.MapTypeId.TERRA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map = new google.maps.Map(document.getElementById('map-canvas'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pOptions)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flightPlanCoordinates = [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/ #POSITION#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flightPath = new google.maps.Polyline(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th: flightPlanCoordinat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eodesic: tru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rokeColor: '#FF0000'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rokeOpacity: 1.0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rokeWeight: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)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lightPath.setMap(map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ogle.maps.event.addDomListener(window, 'load', initialize)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script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head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body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p&gt;Updated &lt;/p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div id="map-canvas"&gt;&lt;/div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body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html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e/Desktop/track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TML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53"/>
    <col collapsed="false" customWidth="true" hidden="false" outlineLevel="0" max="3" min="3" style="0" width="13.99"/>
    <col collapsed="false" customWidth="true" hidden="false" outlineLevel="0" max="4" min="4" style="0" width="6.72"/>
    <col collapsed="false" customWidth="true" hidden="false" outlineLevel="0" max="8" min="8" style="0" width="23.81"/>
    <col collapsed="false" customWidth="true" hidden="false" outlineLevel="0" max="9" min="9" style="0" width="21.81"/>
    <col collapsed="false" customWidth="true" hidden="false" outlineLevel="0" max="15" min="15" style="0" width="23.81"/>
    <col collapsed="false" customWidth="true" hidden="false" outlineLevel="0" max="16" min="16" style="0" width="21.81"/>
    <col collapsed="false" customWidth="true" hidden="false" outlineLevel="0" max="20" min="20" style="0" width="16.44"/>
    <col collapsed="false" customWidth="true" hidden="false" outlineLevel="0" max="23" min="23" style="0" width="14.72"/>
    <col collapsed="false" customWidth="true" hidden="false" outlineLevel="0" max="24" min="24" style="0" width="20.99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1" t="s">
        <v>0</v>
      </c>
      <c r="W2" s="2" t="s">
        <v>1</v>
      </c>
      <c r="X2" s="3"/>
    </row>
    <row r="3" customFormat="false" ht="13" hidden="false" customHeight="false" outlineLevel="0" collapsed="false">
      <c r="B3" s="4"/>
      <c r="W3" s="5" t="s">
        <v>2</v>
      </c>
      <c r="X3" s="6" t="n">
        <v>42559.3958333333</v>
      </c>
    </row>
    <row r="4" customFormat="false" ht="13" hidden="false" customHeight="false" outlineLevel="0" collapsed="false">
      <c r="B4" s="4" t="s">
        <v>3</v>
      </c>
      <c r="W4" s="5" t="s">
        <v>4</v>
      </c>
      <c r="X4" s="6" t="n">
        <v>42559.5333333333</v>
      </c>
    </row>
    <row r="5" customFormat="false" ht="13.5" hidden="false" customHeight="false" outlineLevel="0" collapsed="false">
      <c r="B5" s="4" t="s">
        <v>5</v>
      </c>
      <c r="W5" s="7" t="s">
        <v>6</v>
      </c>
      <c r="X5" s="8" t="s">
        <v>7</v>
      </c>
    </row>
    <row r="6" customFormat="false" ht="13" hidden="false" customHeight="false" outlineLevel="0" collapsed="false">
      <c r="B6" s="4" t="s">
        <v>8</v>
      </c>
    </row>
    <row r="7" customFormat="false" ht="13" hidden="false" customHeight="false" outlineLevel="0" collapsed="false">
      <c r="B7" s="4" t="s">
        <v>9</v>
      </c>
    </row>
    <row r="11" customFormat="false" ht="13" hidden="false" customHeight="false" outlineLevel="0" collapsed="false"/>
    <row r="12" customFormat="false" ht="14" hidden="false" customHeight="false" outlineLevel="0" collapsed="false">
      <c r="B12" s="9" t="s">
        <v>10</v>
      </c>
      <c r="C12" s="10" t="s">
        <v>11</v>
      </c>
      <c r="D12" s="10"/>
    </row>
    <row r="13" customFormat="false" ht="14" hidden="false" customHeight="false" outlineLevel="0" collapsed="false">
      <c r="B13" s="11" t="s">
        <v>12</v>
      </c>
      <c r="C13" s="12" t="s">
        <v>13</v>
      </c>
      <c r="D13" s="12"/>
    </row>
    <row r="14" customFormat="false" ht="14" hidden="false" customHeight="false" outlineLevel="0" collapsed="false">
      <c r="B14" s="11" t="s">
        <v>14</v>
      </c>
      <c r="C14" s="13" t="n">
        <v>4</v>
      </c>
      <c r="D14" s="13"/>
    </row>
    <row r="15" customFormat="false" ht="14" hidden="false" customHeight="false" outlineLevel="0" collapsed="false">
      <c r="B15" s="11" t="s">
        <v>15</v>
      </c>
      <c r="C15" s="14" t="n">
        <v>42535.2291666667</v>
      </c>
      <c r="D15" s="14"/>
      <c r="E15" s="0" t="n">
        <f aca="false">FlightStart</f>
        <v>42535.2291666667</v>
      </c>
    </row>
    <row r="16" customFormat="false" ht="14" hidden="false" customHeight="false" outlineLevel="0" collapsed="false">
      <c r="B16" s="11" t="s">
        <v>16</v>
      </c>
      <c r="C16" s="15"/>
      <c r="D16" s="16" t="n">
        <v>0</v>
      </c>
    </row>
    <row r="17" customFormat="false" ht="14" hidden="false" customHeight="false" outlineLevel="0" collapsed="false">
      <c r="B17" s="11" t="s">
        <v>17</v>
      </c>
      <c r="C17" s="15"/>
      <c r="D17" s="16" t="n">
        <v>0</v>
      </c>
    </row>
    <row r="18" customFormat="false" ht="14.5" hidden="false" customHeight="false" outlineLevel="0" collapsed="false">
      <c r="B18" s="17" t="s">
        <v>18</v>
      </c>
      <c r="C18" s="18"/>
      <c r="D18" s="19" t="n">
        <v>0</v>
      </c>
    </row>
    <row r="19" customFormat="false" ht="13" hidden="false" customHeight="false" outlineLevel="0" collapsed="false"/>
    <row r="20" customFormat="false" ht="14" hidden="false" customHeight="false" outlineLevel="0" collapsed="false">
      <c r="B20" s="20" t="s">
        <v>19</v>
      </c>
      <c r="C20" s="21" t="n">
        <v>42559.3958333333</v>
      </c>
      <c r="D20" s="22"/>
    </row>
    <row r="21" customFormat="false" ht="14" hidden="false" customHeight="false" outlineLevel="0" collapsed="false">
      <c r="B21" s="23" t="s">
        <v>20</v>
      </c>
      <c r="C21" s="24" t="n">
        <f aca="false">TrackTime-C15</f>
        <v>24.1666666666715</v>
      </c>
      <c r="D21" s="25"/>
    </row>
    <row r="22" customFormat="false" ht="14" hidden="false" customHeight="false" outlineLevel="0" collapsed="false">
      <c r="B22" s="23" t="s">
        <v>21</v>
      </c>
      <c r="C22" s="26" t="n">
        <f aca="false">FlightLog!LogDistance</f>
        <v>38092.3802491854</v>
      </c>
      <c r="D22" s="25" t="s">
        <v>22</v>
      </c>
    </row>
    <row r="23" customFormat="false" ht="14" hidden="false" customHeight="false" outlineLevel="0" collapsed="false">
      <c r="B23" s="23" t="s">
        <v>12</v>
      </c>
      <c r="C23" s="27" t="s">
        <v>13</v>
      </c>
      <c r="D23" s="25"/>
    </row>
    <row r="24" customFormat="false" ht="14" hidden="false" customHeight="false" outlineLevel="0" collapsed="false">
      <c r="B24" s="23" t="s">
        <v>23</v>
      </c>
      <c r="C24" s="27" t="s">
        <v>24</v>
      </c>
      <c r="D24" s="25"/>
    </row>
    <row r="25" customFormat="false" ht="14" hidden="false" customHeight="false" outlineLevel="0" collapsed="false">
      <c r="B25" s="23" t="s">
        <v>25</v>
      </c>
      <c r="C25" s="27"/>
      <c r="D25" s="25"/>
    </row>
    <row r="26" customFormat="false" ht="14" hidden="false" customHeight="false" outlineLevel="0" collapsed="false">
      <c r="B26" s="23" t="s">
        <v>26</v>
      </c>
      <c r="C26" s="27"/>
      <c r="D26" s="25"/>
    </row>
    <row r="27" customFormat="false" ht="14" hidden="false" customHeight="false" outlineLevel="0" collapsed="false">
      <c r="B27" s="23" t="s">
        <v>27</v>
      </c>
      <c r="C27" s="28" t="n">
        <v>13</v>
      </c>
      <c r="D27" s="25" t="s">
        <v>28</v>
      </c>
    </row>
    <row r="28" customFormat="false" ht="14" hidden="false" customHeight="false" outlineLevel="0" collapsed="false">
      <c r="B28" s="23" t="s">
        <v>29</v>
      </c>
      <c r="C28" s="28"/>
      <c r="D28" s="25" t="s">
        <v>30</v>
      </c>
    </row>
    <row r="29" customFormat="false" ht="14" hidden="false" customHeight="false" outlineLevel="0" collapsed="false">
      <c r="B29" s="23" t="s">
        <v>31</v>
      </c>
      <c r="C29" s="28"/>
      <c r="D29" s="25" t="s">
        <v>32</v>
      </c>
    </row>
    <row r="30" customFormat="false" ht="14" hidden="false" customHeight="false" outlineLevel="0" collapsed="false">
      <c r="B30" s="29" t="s">
        <v>33</v>
      </c>
      <c r="C30" s="30"/>
      <c r="D30" s="25" t="s">
        <v>34</v>
      </c>
    </row>
    <row r="31" customFormat="false" ht="14" hidden="false" customHeight="false" outlineLevel="0" collapsed="false">
      <c r="B31" s="31" t="s">
        <v>35</v>
      </c>
      <c r="C31" s="32"/>
      <c r="D31" s="25" t="s">
        <v>36</v>
      </c>
    </row>
    <row r="32" customFormat="false" ht="14" hidden="false" customHeight="false" outlineLevel="0" collapsed="false">
      <c r="B32" s="23" t="s">
        <v>37</v>
      </c>
      <c r="C32" s="28"/>
      <c r="D32" s="25"/>
    </row>
    <row r="33" customFormat="false" ht="14.5" hidden="false" customHeight="false" outlineLevel="0" collapsed="false">
      <c r="B33" s="33" t="s">
        <v>38</v>
      </c>
      <c r="C33" s="34"/>
      <c r="D33" s="35"/>
    </row>
    <row r="38" customFormat="false" ht="12.5" hidden="false" customHeight="false" outlineLevel="0" collapsed="false">
      <c r="B38" s="0" t="n">
        <v>0</v>
      </c>
    </row>
    <row r="39" customFormat="false" ht="12.5" hidden="false" customHeight="false" outlineLevel="0" collapsed="false">
      <c r="B39" s="0" t="n">
        <v>1</v>
      </c>
      <c r="C39" s="0" t="n">
        <v>0</v>
      </c>
    </row>
    <row r="40" customFormat="false" ht="12.5" hidden="false" customHeight="false" outlineLevel="0" collapsed="false">
      <c r="B40" s="0" t="n">
        <v>2</v>
      </c>
      <c r="C40" s="0" t="n">
        <v>1</v>
      </c>
    </row>
    <row r="41" customFormat="false" ht="12.5" hidden="false" customHeight="false" outlineLevel="0" collapsed="false">
      <c r="B41" s="0" t="n">
        <v>3</v>
      </c>
    </row>
    <row r="42" customFormat="false" ht="12.5" hidden="false" customHeight="false" outlineLevel="0" collapsed="false">
      <c r="B42" s="0" t="n">
        <v>4</v>
      </c>
      <c r="C42" s="0" t="n">
        <v>2</v>
      </c>
    </row>
    <row r="43" customFormat="false" ht="12.5" hidden="false" customHeight="false" outlineLevel="0" collapsed="false">
      <c r="B43" s="0" t="n">
        <v>5</v>
      </c>
      <c r="C43" s="0" t="n">
        <v>3</v>
      </c>
    </row>
    <row r="44" customFormat="false" ht="12.5" hidden="false" customHeight="false" outlineLevel="0" collapsed="false">
      <c r="B44" s="0" t="n">
        <v>6</v>
      </c>
      <c r="C44" s="0" t="n">
        <v>4</v>
      </c>
    </row>
    <row r="45" customFormat="false" ht="12.5" hidden="false" customHeight="false" outlineLevel="0" collapsed="false">
      <c r="B45" s="0" t="n">
        <v>7</v>
      </c>
    </row>
    <row r="46" customFormat="false" ht="12.5" hidden="false" customHeight="false" outlineLevel="0" collapsed="false">
      <c r="B46" s="0" t="n">
        <v>8</v>
      </c>
      <c r="C46" s="0" t="n">
        <v>5</v>
      </c>
    </row>
    <row r="47" customFormat="false" ht="12.5" hidden="false" customHeight="false" outlineLevel="0" collapsed="false">
      <c r="B47" s="0" t="n">
        <v>9</v>
      </c>
      <c r="C47" s="0" t="n">
        <v>6</v>
      </c>
    </row>
  </sheetData>
  <mergeCells count="4"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1</xdr:col>
                    <xdr:colOff>614160</xdr:colOff>
                    <xdr:row>7</xdr:row>
                    <xdr:rowOff>139320</xdr:rowOff>
                  </from>
                  <to>
                    <xdr:col>2</xdr:col>
                    <xdr:colOff>858960</xdr:colOff>
                    <xdr:row>10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sheetData>
    <row r="7" customFormat="false" ht="14.5" hidden="false" customHeight="false" outlineLevel="0" collapsed="false">
      <c r="O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2" activePane="bottomLeft" state="frozen"/>
      <selection pane="topLeft" activeCell="A1" activeCellId="0" sqref="A1"/>
      <selection pane="bottomLeft" activeCell="U626" activeCellId="0" sqref="U626"/>
    </sheetView>
  </sheetViews>
  <sheetFormatPr defaultColWidth="9.0546875" defaultRowHeight="12.5" zeroHeight="false" outlineLevelRow="0" outlineLevelCol="0"/>
  <cols>
    <col collapsed="false" customWidth="true" hidden="false" outlineLevel="0" max="1" min="1" style="37" width="16.53"/>
    <col collapsed="false" customWidth="true" hidden="false" outlineLevel="0" max="2" min="2" style="0" width="7.72"/>
    <col collapsed="false" customWidth="true" hidden="false" outlineLevel="0" max="3" min="3" style="0" width="8.17"/>
    <col collapsed="false" customWidth="true" hidden="false" outlineLevel="0" max="4" min="4" style="0" width="5.81"/>
    <col collapsed="false" customWidth="true" hidden="false" outlineLevel="0" max="5" min="5" style="0" width="6.53"/>
    <col collapsed="false" customWidth="true" hidden="false" outlineLevel="0" max="6" min="6" style="0" width="5.81"/>
    <col collapsed="false" customWidth="true" hidden="false" outlineLevel="0" max="7" min="7" style="38" width="5.17"/>
    <col collapsed="false" customWidth="true" hidden="false" outlineLevel="0" max="8" min="8" style="39" width="4.53"/>
    <col collapsed="false" customWidth="true" hidden="false" outlineLevel="0" max="9" min="9" style="0" width="4.44"/>
    <col collapsed="false" customWidth="true" hidden="false" outlineLevel="0" max="10" min="10" style="0" width="4.26"/>
    <col collapsed="false" customWidth="true" hidden="false" outlineLevel="0" max="13" min="13" style="40" width="8.72"/>
    <col collapsed="false" customWidth="true" hidden="false" outlineLevel="0" max="14" min="14" style="0" width="16.17"/>
    <col collapsed="false" customWidth="true" hidden="false" outlineLevel="0" max="16" min="15" style="41" width="9.17"/>
    <col collapsed="false" customWidth="true" hidden="false" outlineLevel="0" max="17" min="17" style="0" width="5.99"/>
    <col collapsed="false" customWidth="true" hidden="false" outlineLevel="0" max="18" min="18" style="0" width="4.53"/>
    <col collapsed="false" customWidth="true" hidden="false" outlineLevel="0" max="19" min="19" style="0" width="2.72"/>
    <col collapsed="false" customWidth="true" hidden="false" outlineLevel="0" max="20" min="20" style="0" width="2.17"/>
    <col collapsed="false" customWidth="true" hidden="false" outlineLevel="0" max="21" min="21" style="0" width="11.17"/>
  </cols>
  <sheetData>
    <row r="1" customFormat="false" ht="25.5" hidden="false" customHeight="true" outlineLevel="0" collapsed="false">
      <c r="A1" s="42" t="s">
        <v>19</v>
      </c>
      <c r="B1" s="43" t="s">
        <v>12</v>
      </c>
      <c r="C1" s="43" t="s">
        <v>23</v>
      </c>
      <c r="D1" s="43" t="s">
        <v>27</v>
      </c>
      <c r="E1" s="43" t="s">
        <v>29</v>
      </c>
      <c r="F1" s="43" t="s">
        <v>31</v>
      </c>
      <c r="G1" s="44" t="s">
        <v>33</v>
      </c>
      <c r="H1" s="45" t="s">
        <v>35</v>
      </c>
      <c r="I1" s="43" t="s">
        <v>37</v>
      </c>
      <c r="J1" s="43" t="s">
        <v>38</v>
      </c>
      <c r="K1" s="43" t="s">
        <v>25</v>
      </c>
      <c r="L1" s="43" t="s">
        <v>26</v>
      </c>
      <c r="M1" s="46" t="n">
        <f aca="false">SUM(M2:M65536)</f>
        <v>38092.3802491854</v>
      </c>
      <c r="N1" s="43" t="s">
        <v>39</v>
      </c>
      <c r="O1" s="47" t="s">
        <v>40</v>
      </c>
      <c r="P1" s="47" t="s">
        <v>41</v>
      </c>
      <c r="Q1" s="43" t="s">
        <v>42</v>
      </c>
      <c r="R1" s="43" t="s">
        <v>43</v>
      </c>
      <c r="U1" s="43" t="s">
        <v>44</v>
      </c>
      <c r="V1" s="48" t="n">
        <v>44.0330928825999</v>
      </c>
    </row>
    <row r="2" customFormat="false" ht="12.5" hidden="false" customHeight="false" outlineLevel="0" collapsed="false">
      <c r="A2" s="37" t="n">
        <v>42535.4208333333</v>
      </c>
      <c r="B2" s="0" t="s">
        <v>13</v>
      </c>
      <c r="C2" s="0" t="s">
        <v>45</v>
      </c>
      <c r="D2" s="0" t="n">
        <v>13</v>
      </c>
      <c r="E2" s="0" t="n">
        <v>400</v>
      </c>
      <c r="F2" s="0" t="n">
        <v>10</v>
      </c>
      <c r="G2" s="38" t="n">
        <v>23.38671875</v>
      </c>
      <c r="H2" s="39" t="n">
        <v>3.974609375</v>
      </c>
      <c r="I2" s="0" t="n">
        <v>1</v>
      </c>
      <c r="J2" s="0" t="n">
        <v>1</v>
      </c>
      <c r="K2" s="0" t="n">
        <v>43.7291666666667</v>
      </c>
      <c r="L2" s="0" t="n">
        <v>-79.375</v>
      </c>
      <c r="N2" s="0" t="s">
        <v>46</v>
      </c>
      <c r="O2" s="41" t="n">
        <v>5</v>
      </c>
      <c r="P2" s="41" t="n">
        <v>4</v>
      </c>
      <c r="Q2" s="0" t="n">
        <v>13886</v>
      </c>
      <c r="R2" s="0" t="n">
        <v>30</v>
      </c>
    </row>
    <row r="3" customFormat="false" ht="12.5" hidden="false" customHeight="false" outlineLevel="0" collapsed="false">
      <c r="A3" s="37" t="n">
        <v>42535.4291666667</v>
      </c>
      <c r="B3" s="0" t="s">
        <v>13</v>
      </c>
      <c r="C3" s="0" t="s">
        <v>45</v>
      </c>
      <c r="D3" s="0" t="n">
        <v>13</v>
      </c>
      <c r="E3" s="0" t="n">
        <v>960</v>
      </c>
      <c r="F3" s="0" t="n">
        <v>4</v>
      </c>
      <c r="G3" s="38" t="n">
        <v>23.38671875</v>
      </c>
      <c r="H3" s="39" t="n">
        <v>3.876953125</v>
      </c>
      <c r="I3" s="0" t="n">
        <v>1</v>
      </c>
      <c r="J3" s="0" t="n">
        <v>1</v>
      </c>
      <c r="K3" s="0" t="n">
        <v>43.7291666666667</v>
      </c>
      <c r="L3" s="0" t="n">
        <v>-79.375</v>
      </c>
      <c r="N3" s="0" t="s">
        <v>47</v>
      </c>
      <c r="O3" s="41" t="n">
        <v>5</v>
      </c>
      <c r="P3" s="41" t="n">
        <v>7</v>
      </c>
      <c r="Q3" s="0" t="n">
        <v>13886</v>
      </c>
      <c r="R3" s="0" t="n">
        <v>30</v>
      </c>
    </row>
    <row r="4" customFormat="false" ht="12.5" hidden="false" customHeight="false" outlineLevel="0" collapsed="false">
      <c r="A4" s="37" t="n">
        <v>42535.4375</v>
      </c>
      <c r="B4" s="0" t="s">
        <v>13</v>
      </c>
      <c r="C4" s="0" t="s">
        <v>45</v>
      </c>
      <c r="D4" s="0" t="n">
        <v>13</v>
      </c>
      <c r="E4" s="0" t="n">
        <v>1620</v>
      </c>
      <c r="F4" s="0" t="n">
        <v>18</v>
      </c>
      <c r="G4" s="38" t="n">
        <v>22.41015625</v>
      </c>
      <c r="H4" s="39" t="n">
        <v>3.73046875</v>
      </c>
      <c r="I4" s="0" t="n">
        <v>1</v>
      </c>
      <c r="J4" s="0" t="n">
        <v>1</v>
      </c>
      <c r="K4" s="0" t="n">
        <v>43.7291666666667</v>
      </c>
      <c r="L4" s="0" t="n">
        <v>-79.375</v>
      </c>
      <c r="M4" s="40" t="n">
        <v>0</v>
      </c>
      <c r="N4" s="0" t="s">
        <v>48</v>
      </c>
      <c r="O4" s="41" t="n">
        <v>2</v>
      </c>
      <c r="P4" s="41" t="n">
        <v>3</v>
      </c>
      <c r="Q4" s="0" t="n">
        <v>13886</v>
      </c>
      <c r="R4" s="0" t="n">
        <v>30</v>
      </c>
    </row>
    <row r="5" customFormat="false" ht="12.5" hidden="false" customHeight="false" outlineLevel="0" collapsed="false">
      <c r="A5" s="37" t="n">
        <v>42535.4458333333</v>
      </c>
      <c r="B5" s="0" t="s">
        <v>13</v>
      </c>
      <c r="C5" s="0" t="s">
        <v>49</v>
      </c>
      <c r="D5" s="0" t="n">
        <v>13</v>
      </c>
      <c r="E5" s="0" t="n">
        <v>2280</v>
      </c>
      <c r="F5" s="0" t="n">
        <v>18</v>
      </c>
      <c r="G5" s="38" t="n">
        <v>23.38671875</v>
      </c>
      <c r="H5" s="39" t="n">
        <v>3.73046875</v>
      </c>
      <c r="I5" s="0" t="n">
        <v>1</v>
      </c>
      <c r="J5" s="0" t="n">
        <v>1</v>
      </c>
      <c r="K5" s="0" t="n">
        <v>43.6875</v>
      </c>
      <c r="L5" s="0" t="n">
        <v>-79.375</v>
      </c>
      <c r="M5" s="40" t="n">
        <v>4.63311803066495</v>
      </c>
      <c r="N5" s="0" t="s">
        <v>50</v>
      </c>
      <c r="P5" s="41" t="n">
        <v>1</v>
      </c>
      <c r="R5" s="0" t="n">
        <v>30</v>
      </c>
    </row>
    <row r="6" customFormat="false" ht="12.5" hidden="false" customHeight="false" outlineLevel="0" collapsed="false">
      <c r="A6" s="37" t="n">
        <v>42535.4527777778</v>
      </c>
      <c r="B6" s="0" t="s">
        <v>13</v>
      </c>
      <c r="C6" s="0" t="s">
        <v>51</v>
      </c>
      <c r="D6" s="0" t="n">
        <v>13</v>
      </c>
      <c r="E6" s="0" t="n">
        <v>2800</v>
      </c>
      <c r="F6" s="0" t="n">
        <v>20</v>
      </c>
      <c r="G6" s="38" t="n">
        <v>23.38671875</v>
      </c>
      <c r="H6" s="39" t="n">
        <v>3.828125</v>
      </c>
      <c r="I6" s="0" t="n">
        <v>1</v>
      </c>
      <c r="J6" s="0" t="n">
        <v>1</v>
      </c>
      <c r="N6" s="0" t="s">
        <v>52</v>
      </c>
      <c r="O6" s="41" t="n">
        <v>6</v>
      </c>
      <c r="Q6" s="0" t="n">
        <v>13886</v>
      </c>
      <c r="R6" s="0" t="n">
        <v>20</v>
      </c>
    </row>
    <row r="7" customFormat="false" ht="12.5" hidden="false" customHeight="false" outlineLevel="0" collapsed="false">
      <c r="A7" s="37" t="n">
        <v>42535.4555555556</v>
      </c>
      <c r="E7" s="0" t="n">
        <v>3040</v>
      </c>
      <c r="F7" s="0" t="n">
        <v>22</v>
      </c>
      <c r="G7" s="38" t="n">
        <v>23.38671875</v>
      </c>
      <c r="H7" s="39" t="n">
        <v>3.828125</v>
      </c>
      <c r="I7" s="0" t="n">
        <v>1</v>
      </c>
      <c r="J7" s="0" t="n">
        <v>1</v>
      </c>
      <c r="N7" s="0" t="s">
        <v>53</v>
      </c>
      <c r="P7" s="41" t="n">
        <v>8</v>
      </c>
      <c r="R7" s="0" t="n">
        <v>30</v>
      </c>
    </row>
    <row r="8" customFormat="false" ht="12.5" hidden="false" customHeight="false" outlineLevel="0" collapsed="false">
      <c r="A8" s="37" t="n">
        <v>42535.4625</v>
      </c>
      <c r="B8" s="0" t="s">
        <v>13</v>
      </c>
      <c r="C8" s="0" t="s">
        <v>54</v>
      </c>
      <c r="D8" s="0" t="n">
        <v>13</v>
      </c>
      <c r="E8" s="0" t="n">
        <v>3860</v>
      </c>
      <c r="F8" s="0" t="n">
        <v>36</v>
      </c>
      <c r="G8" s="38" t="n">
        <v>22.41015625</v>
      </c>
      <c r="H8" s="39" t="n">
        <v>3.974609375</v>
      </c>
      <c r="I8" s="0" t="n">
        <v>1</v>
      </c>
      <c r="J8" s="0" t="n">
        <v>1</v>
      </c>
      <c r="K8" s="0" t="n">
        <v>43.5625</v>
      </c>
      <c r="L8" s="0" t="n">
        <v>-79.375</v>
      </c>
      <c r="M8" s="40" t="n">
        <v>13.8993540901869</v>
      </c>
      <c r="N8" s="0" t="s">
        <v>55</v>
      </c>
      <c r="O8" s="41" t="n">
        <v>9</v>
      </c>
      <c r="P8" s="41" t="n">
        <v>12</v>
      </c>
      <c r="Q8" s="0" t="n">
        <v>13886</v>
      </c>
      <c r="R8" s="0" t="n">
        <v>30</v>
      </c>
    </row>
    <row r="9" customFormat="false" ht="12.5" hidden="false" customHeight="false" outlineLevel="0" collapsed="false">
      <c r="A9" s="37" t="n">
        <v>42535.4680555556</v>
      </c>
      <c r="B9" s="0" t="s">
        <v>13</v>
      </c>
      <c r="C9" s="0" t="s">
        <v>51</v>
      </c>
      <c r="D9" s="0" t="n">
        <v>13</v>
      </c>
      <c r="R9" s="0" t="n">
        <v>20</v>
      </c>
    </row>
    <row r="10" customFormat="false" ht="12.5" hidden="false" customHeight="false" outlineLevel="0" collapsed="false">
      <c r="A10" s="37" t="n">
        <v>42535.4708333333</v>
      </c>
      <c r="B10" s="0" t="s">
        <v>13</v>
      </c>
      <c r="C10" s="0" t="s">
        <v>56</v>
      </c>
      <c r="D10" s="0" t="n">
        <v>13</v>
      </c>
      <c r="E10" s="0" t="n">
        <v>4720</v>
      </c>
      <c r="F10" s="0" t="n">
        <v>26</v>
      </c>
      <c r="G10" s="38" t="n">
        <v>22.41015625</v>
      </c>
      <c r="H10" s="39" t="n">
        <v>3.92578125</v>
      </c>
      <c r="I10" s="0" t="n">
        <v>1</v>
      </c>
      <c r="J10" s="0" t="n">
        <v>1</v>
      </c>
      <c r="K10" s="0" t="n">
        <v>43.4791666666667</v>
      </c>
      <c r="L10" s="0" t="n">
        <v>-79.375</v>
      </c>
      <c r="M10" s="40" t="n">
        <v>9.26623606014725</v>
      </c>
      <c r="N10" s="0" t="s">
        <v>57</v>
      </c>
      <c r="O10" s="41" t="n">
        <v>13</v>
      </c>
      <c r="P10" s="41" t="n">
        <v>11</v>
      </c>
      <c r="Q10" s="0" t="n">
        <v>13886</v>
      </c>
      <c r="R10" s="0" t="n">
        <v>30</v>
      </c>
    </row>
    <row r="11" customFormat="false" ht="12.5" hidden="false" customHeight="false" outlineLevel="0" collapsed="false">
      <c r="A11" s="37" t="n">
        <v>42535.4763888889</v>
      </c>
      <c r="B11" s="0" t="s">
        <v>13</v>
      </c>
      <c r="C11" s="0" t="s">
        <v>51</v>
      </c>
      <c r="D11" s="0" t="n">
        <v>13</v>
      </c>
      <c r="R11" s="0" t="n">
        <v>20</v>
      </c>
    </row>
    <row r="12" customFormat="false" ht="12.5" hidden="false" customHeight="false" outlineLevel="0" collapsed="false">
      <c r="A12" s="37" t="n">
        <v>42535.4791666667</v>
      </c>
      <c r="B12" s="0" t="s">
        <v>13</v>
      </c>
      <c r="C12" s="0" t="s">
        <v>58</v>
      </c>
      <c r="D12" s="0" t="n">
        <v>13</v>
      </c>
      <c r="E12" s="0" t="n">
        <v>5620</v>
      </c>
      <c r="F12" s="0" t="n">
        <v>34</v>
      </c>
      <c r="G12" s="38" t="n">
        <v>19.48046875</v>
      </c>
      <c r="H12" s="39" t="n">
        <v>3.974609375</v>
      </c>
      <c r="I12" s="0" t="n">
        <v>1</v>
      </c>
      <c r="J12" s="0" t="n">
        <v>1</v>
      </c>
      <c r="K12" s="0" t="n">
        <v>43.3541666666667</v>
      </c>
      <c r="L12" s="0" t="n">
        <v>-79.2916666666667</v>
      </c>
      <c r="M12" s="40" t="n">
        <v>15.4432885395454</v>
      </c>
      <c r="N12" s="0" t="s">
        <v>59</v>
      </c>
      <c r="O12" s="41" t="n">
        <v>1</v>
      </c>
      <c r="P12" s="41" t="n">
        <v>9</v>
      </c>
      <c r="Q12" s="0" t="n">
        <v>1982</v>
      </c>
      <c r="R12" s="0" t="n">
        <v>30</v>
      </c>
    </row>
    <row r="13" customFormat="false" ht="12.5" hidden="false" customHeight="false" outlineLevel="0" collapsed="false">
      <c r="A13" s="37" t="n">
        <v>42535.4875</v>
      </c>
      <c r="B13" s="0" t="s">
        <v>13</v>
      </c>
      <c r="C13" s="0" t="s">
        <v>60</v>
      </c>
      <c r="D13" s="0" t="n">
        <v>13</v>
      </c>
      <c r="E13" s="0" t="n">
        <v>6480</v>
      </c>
      <c r="F13" s="0" t="n">
        <v>42</v>
      </c>
      <c r="G13" s="38" t="n">
        <v>14.59765625</v>
      </c>
      <c r="H13" s="39" t="n">
        <v>4.072265625</v>
      </c>
      <c r="I13" s="0" t="n">
        <v>1</v>
      </c>
      <c r="J13" s="0" t="n">
        <v>1</v>
      </c>
      <c r="K13" s="0" t="n">
        <v>43.2708333333333</v>
      </c>
      <c r="L13" s="0" t="n">
        <v>-79.2083333333333</v>
      </c>
      <c r="M13" s="40" t="n">
        <v>11.4595869652963</v>
      </c>
      <c r="N13" s="0" t="s">
        <v>61</v>
      </c>
      <c r="P13" s="41" t="n">
        <v>1</v>
      </c>
      <c r="R13" s="0" t="n">
        <v>30</v>
      </c>
    </row>
    <row r="14" customFormat="false" ht="12.5" hidden="false" customHeight="false" outlineLevel="0" collapsed="false">
      <c r="A14" s="37" t="n">
        <v>42535.4944444444</v>
      </c>
      <c r="B14" s="0" t="s">
        <v>13</v>
      </c>
      <c r="C14" s="0" t="s">
        <v>51</v>
      </c>
      <c r="D14" s="0" t="n">
        <v>13</v>
      </c>
      <c r="E14" s="0" t="n">
        <v>7020</v>
      </c>
      <c r="F14" s="0" t="n">
        <v>42</v>
      </c>
      <c r="G14" s="38" t="n">
        <v>11.66796875</v>
      </c>
      <c r="H14" s="39" t="n">
        <v>4.267578125</v>
      </c>
      <c r="I14" s="0" t="n">
        <v>1</v>
      </c>
      <c r="J14" s="0" t="n">
        <v>1</v>
      </c>
      <c r="N14" s="0" t="s">
        <v>62</v>
      </c>
      <c r="O14" s="41" t="n">
        <v>9</v>
      </c>
      <c r="Q14" s="0" t="n">
        <v>13886</v>
      </c>
      <c r="R14" s="0" t="n">
        <v>20</v>
      </c>
    </row>
    <row r="15" customFormat="false" ht="12.5" hidden="false" customHeight="false" outlineLevel="0" collapsed="false">
      <c r="A15" s="37" t="n">
        <v>42535.4972222222</v>
      </c>
      <c r="E15" s="0" t="n">
        <v>7340</v>
      </c>
      <c r="F15" s="0" t="n">
        <v>46</v>
      </c>
      <c r="G15" s="38" t="n">
        <v>9.71484375</v>
      </c>
      <c r="H15" s="39" t="n">
        <v>4.267578125</v>
      </c>
      <c r="I15" s="0" t="n">
        <v>1</v>
      </c>
      <c r="J15" s="0" t="n">
        <v>1</v>
      </c>
      <c r="N15" s="0" t="s">
        <v>63</v>
      </c>
      <c r="P15" s="41" t="n">
        <v>9</v>
      </c>
      <c r="R15" s="0" t="n">
        <v>30</v>
      </c>
    </row>
    <row r="16" customFormat="false" ht="12.5" hidden="false" customHeight="false" outlineLevel="0" collapsed="false">
      <c r="A16" s="37" t="n">
        <v>42535.5013888889</v>
      </c>
      <c r="B16" s="0" t="s">
        <v>13</v>
      </c>
      <c r="C16" s="0" t="s">
        <v>64</v>
      </c>
      <c r="D16" s="0" t="n">
        <v>13</v>
      </c>
      <c r="E16" s="49" t="n">
        <v>7960</v>
      </c>
      <c r="F16" s="49" t="n">
        <v>42</v>
      </c>
      <c r="G16" s="49" t="n">
        <v>7.76171875</v>
      </c>
      <c r="H16" s="49" t="n">
        <v>4.31640625</v>
      </c>
      <c r="I16" s="0" t="n">
        <v>1</v>
      </c>
      <c r="J16" s="0" t="n">
        <v>1</v>
      </c>
      <c r="K16" s="0" t="n">
        <v>43.0625</v>
      </c>
      <c r="L16" s="0" t="n">
        <v>-78.9583333333333</v>
      </c>
      <c r="M16" s="40" t="n">
        <v>30.7853394439229</v>
      </c>
      <c r="N16" s="0" t="s">
        <v>65</v>
      </c>
      <c r="R16" s="0" t="n">
        <v>20</v>
      </c>
    </row>
    <row r="17" customFormat="false" ht="12.5" hidden="false" customHeight="false" outlineLevel="0" collapsed="false">
      <c r="A17" s="37" t="n">
        <v>42535.5041666667</v>
      </c>
      <c r="B17" s="0" t="s">
        <v>13</v>
      </c>
      <c r="C17" s="0" t="s">
        <v>64</v>
      </c>
      <c r="D17" s="0" t="n">
        <v>13</v>
      </c>
      <c r="E17" s="0" t="n">
        <v>8280</v>
      </c>
      <c r="F17" s="0" t="n">
        <v>48</v>
      </c>
      <c r="G17" s="38" t="n">
        <v>5.80859375</v>
      </c>
      <c r="H17" s="39" t="n">
        <v>4.4140625</v>
      </c>
      <c r="I17" s="0" t="n">
        <v>1</v>
      </c>
      <c r="J17" s="0" t="n">
        <v>1</v>
      </c>
      <c r="K17" s="0" t="n">
        <v>43.0625</v>
      </c>
      <c r="L17" s="0" t="n">
        <v>-78.9583333333333</v>
      </c>
      <c r="M17" s="40" t="n">
        <v>0</v>
      </c>
      <c r="N17" s="0" t="s">
        <v>66</v>
      </c>
      <c r="O17" s="41" t="n">
        <v>12</v>
      </c>
      <c r="P17" s="41" t="n">
        <v>9</v>
      </c>
      <c r="Q17" s="0" t="n">
        <v>13886</v>
      </c>
      <c r="R17" s="0" t="n">
        <v>30</v>
      </c>
    </row>
    <row r="18" customFormat="false" ht="12.5" hidden="false" customHeight="false" outlineLevel="0" collapsed="false">
      <c r="A18" s="37" t="n">
        <v>42535.5111111111</v>
      </c>
      <c r="B18" s="0" t="s">
        <v>13</v>
      </c>
      <c r="C18" s="0" t="s">
        <v>67</v>
      </c>
      <c r="D18" s="0" t="n">
        <v>13</v>
      </c>
      <c r="E18" s="0" t="n">
        <v>8800</v>
      </c>
      <c r="F18" s="0" t="n">
        <v>60</v>
      </c>
      <c r="G18" s="38" t="n">
        <v>4.83203125</v>
      </c>
      <c r="H18" s="39" t="n">
        <v>4.4140625</v>
      </c>
      <c r="I18" s="0" t="n">
        <v>1</v>
      </c>
      <c r="J18" s="0" t="n">
        <v>1</v>
      </c>
      <c r="N18" s="0" t="s">
        <v>68</v>
      </c>
      <c r="O18" s="41" t="n">
        <v>6</v>
      </c>
      <c r="Q18" s="0" t="n">
        <v>1816</v>
      </c>
      <c r="R18" s="0" t="n">
        <v>20</v>
      </c>
    </row>
    <row r="19" customFormat="false" ht="12.5" hidden="false" customHeight="false" outlineLevel="0" collapsed="false">
      <c r="A19" s="37" t="n">
        <v>42535.5138888889</v>
      </c>
      <c r="E19" s="0" t="n">
        <v>9020</v>
      </c>
      <c r="F19" s="0" t="n">
        <v>62</v>
      </c>
      <c r="G19" s="38" t="n">
        <v>4.83203125</v>
      </c>
      <c r="H19" s="39" t="n">
        <v>4.4140625</v>
      </c>
      <c r="I19" s="0" t="n">
        <v>1</v>
      </c>
      <c r="J19" s="0" t="n">
        <v>1</v>
      </c>
      <c r="N19" s="0" t="s">
        <v>69</v>
      </c>
      <c r="P19" s="41" t="n">
        <v>6</v>
      </c>
      <c r="R19" s="0" t="n">
        <v>30</v>
      </c>
    </row>
    <row r="20" customFormat="false" ht="12.5" hidden="false" customHeight="false" outlineLevel="0" collapsed="false">
      <c r="A20" s="37" t="n">
        <v>42535.5180555556</v>
      </c>
      <c r="B20" s="0" t="s">
        <v>13</v>
      </c>
      <c r="C20" s="0" t="s">
        <v>67</v>
      </c>
      <c r="D20" s="0" t="n">
        <v>13</v>
      </c>
      <c r="R20" s="0" t="n">
        <v>20</v>
      </c>
    </row>
    <row r="21" customFormat="false" ht="12.5" hidden="false" customHeight="false" outlineLevel="0" collapsed="false">
      <c r="A21" s="37" t="n">
        <v>42535.5208333333</v>
      </c>
      <c r="B21" s="0" t="s">
        <v>13</v>
      </c>
      <c r="C21" s="0" t="s">
        <v>70</v>
      </c>
      <c r="D21" s="0" t="n">
        <v>13</v>
      </c>
      <c r="E21" s="0" t="n">
        <v>9540</v>
      </c>
      <c r="F21" s="0" t="n">
        <v>72</v>
      </c>
      <c r="G21" s="38" t="n">
        <v>6.78515625</v>
      </c>
      <c r="H21" s="39" t="n">
        <v>4.31640625</v>
      </c>
      <c r="I21" s="0" t="n">
        <v>1</v>
      </c>
      <c r="J21" s="0" t="n">
        <v>1</v>
      </c>
      <c r="K21" s="0" t="n">
        <v>42.8541666666667</v>
      </c>
      <c r="L21" s="0" t="n">
        <v>-78.625</v>
      </c>
      <c r="M21" s="40" t="n">
        <v>35.6715467753486</v>
      </c>
      <c r="N21" s="0" t="s">
        <v>71</v>
      </c>
      <c r="O21" s="41" t="n">
        <v>12</v>
      </c>
      <c r="P21" s="41" t="n">
        <v>8</v>
      </c>
      <c r="Q21" s="0" t="n">
        <v>1926</v>
      </c>
      <c r="R21" s="0" t="n">
        <v>30</v>
      </c>
    </row>
    <row r="22" customFormat="false" ht="12.5" hidden="false" customHeight="false" outlineLevel="0" collapsed="false">
      <c r="A22" s="37" t="n">
        <v>42535.5263888889</v>
      </c>
      <c r="B22" s="0" t="s">
        <v>13</v>
      </c>
      <c r="C22" s="0" t="s">
        <v>72</v>
      </c>
      <c r="D22" s="0" t="n">
        <v>13</v>
      </c>
      <c r="E22" s="0" t="n">
        <v>9680</v>
      </c>
      <c r="F22" s="0" t="n">
        <v>72</v>
      </c>
      <c r="G22" s="38" t="n">
        <v>8.73828125</v>
      </c>
      <c r="H22" s="39" t="n">
        <v>4.267578125</v>
      </c>
      <c r="I22" s="0" t="n">
        <v>1</v>
      </c>
      <c r="J22" s="0" t="n">
        <v>1</v>
      </c>
      <c r="K22" s="0" t="n">
        <v>42.6875</v>
      </c>
      <c r="L22" s="0" t="n">
        <v>-78.375</v>
      </c>
      <c r="M22" s="40" t="n">
        <v>27.5657570683423</v>
      </c>
      <c r="N22" s="0" t="s">
        <v>73</v>
      </c>
      <c r="R22" s="0" t="n">
        <v>20</v>
      </c>
    </row>
    <row r="23" customFormat="false" ht="12.5" hidden="false" customHeight="false" outlineLevel="0" collapsed="false">
      <c r="A23" s="37" t="n">
        <v>42535.5291666667</v>
      </c>
      <c r="B23" s="0" t="s">
        <v>13</v>
      </c>
      <c r="C23" s="0" t="s">
        <v>72</v>
      </c>
      <c r="D23" s="0" t="n">
        <v>13</v>
      </c>
      <c r="E23" s="0" t="n">
        <v>9760</v>
      </c>
      <c r="F23" s="0" t="n">
        <v>74</v>
      </c>
      <c r="G23" s="38" t="n">
        <v>9.71484375</v>
      </c>
      <c r="H23" s="39" t="n">
        <v>4.21875</v>
      </c>
      <c r="I23" s="0" t="n">
        <v>1</v>
      </c>
      <c r="J23" s="0" t="n">
        <v>1</v>
      </c>
      <c r="K23" s="0" t="n">
        <v>42.6875</v>
      </c>
      <c r="L23" s="0" t="n">
        <v>-78.375</v>
      </c>
      <c r="M23" s="40" t="n">
        <v>0</v>
      </c>
      <c r="N23" s="0" t="s">
        <v>74</v>
      </c>
      <c r="O23" s="41" t="n">
        <v>11</v>
      </c>
      <c r="Q23" s="0" t="n">
        <v>1926</v>
      </c>
      <c r="R23" s="0" t="n">
        <v>30</v>
      </c>
    </row>
    <row r="24" customFormat="false" ht="12.5" hidden="false" customHeight="false" outlineLevel="0" collapsed="false">
      <c r="A24" s="37" t="n">
        <v>42535.5347222222</v>
      </c>
      <c r="B24" s="0" t="s">
        <v>13</v>
      </c>
      <c r="C24" s="0" t="s">
        <v>75</v>
      </c>
      <c r="D24" s="0" t="n">
        <v>13</v>
      </c>
      <c r="E24" s="0" t="n">
        <v>9880</v>
      </c>
      <c r="F24" s="0" t="n">
        <v>76</v>
      </c>
      <c r="G24" s="38" t="n">
        <v>13.62109375</v>
      </c>
      <c r="H24" s="39" t="n">
        <v>4.12109375</v>
      </c>
      <c r="I24" s="0" t="n">
        <v>1</v>
      </c>
      <c r="J24" s="0" t="n">
        <v>1</v>
      </c>
      <c r="K24" s="0" t="n">
        <v>42.5625</v>
      </c>
      <c r="L24" s="0" t="n">
        <v>-78.125</v>
      </c>
      <c r="M24" s="40" t="n">
        <v>24.7299716544637</v>
      </c>
      <c r="N24" s="0" t="s">
        <v>76</v>
      </c>
      <c r="R24" s="0" t="n">
        <v>20</v>
      </c>
    </row>
    <row r="25" customFormat="false" ht="12.5" hidden="false" customHeight="false" outlineLevel="0" collapsed="false">
      <c r="A25" s="37" t="n">
        <v>42535.5375</v>
      </c>
      <c r="B25" s="0" t="s">
        <v>13</v>
      </c>
      <c r="C25" s="0" t="s">
        <v>75</v>
      </c>
      <c r="D25" s="0" t="n">
        <v>13</v>
      </c>
      <c r="E25" s="0" t="n">
        <v>9860</v>
      </c>
      <c r="F25" s="0" t="n">
        <v>76</v>
      </c>
      <c r="G25" s="38" t="n">
        <v>12.64453125</v>
      </c>
      <c r="H25" s="39" t="n">
        <v>4.169921875</v>
      </c>
      <c r="I25" s="0" t="n">
        <v>1</v>
      </c>
      <c r="J25" s="0" t="n">
        <v>1</v>
      </c>
      <c r="K25" s="0" t="n">
        <v>42.5625</v>
      </c>
      <c r="L25" s="0" t="n">
        <v>-78.125</v>
      </c>
      <c r="M25" s="40" t="n">
        <v>0</v>
      </c>
      <c r="N25" s="0" t="s">
        <v>77</v>
      </c>
      <c r="O25" s="41" t="n">
        <v>15</v>
      </c>
      <c r="P25" s="41" t="n">
        <v>16</v>
      </c>
      <c r="Q25" s="0" t="n">
        <v>13851</v>
      </c>
      <c r="R25" s="0" t="n">
        <v>30</v>
      </c>
    </row>
    <row r="26" customFormat="false" ht="12.5" hidden="false" customHeight="false" outlineLevel="0" collapsed="false">
      <c r="A26" s="37" t="n">
        <v>42535.5430555556</v>
      </c>
      <c r="B26" s="0" t="s">
        <v>13</v>
      </c>
      <c r="C26" s="0" t="s">
        <v>78</v>
      </c>
      <c r="D26" s="0" t="n">
        <v>13</v>
      </c>
      <c r="E26" s="0" t="n">
        <v>9920</v>
      </c>
      <c r="F26" s="0" t="n">
        <v>76</v>
      </c>
      <c r="G26" s="38" t="n">
        <v>16.55078125</v>
      </c>
      <c r="H26" s="39" t="n">
        <v>4.12109375</v>
      </c>
      <c r="I26" s="0" t="n">
        <v>1</v>
      </c>
      <c r="J26" s="0" t="n">
        <v>1</v>
      </c>
      <c r="K26" s="0" t="n">
        <v>42.3541666666667</v>
      </c>
      <c r="L26" s="0" t="n">
        <v>-77.7916666666667</v>
      </c>
      <c r="M26" s="40" t="n">
        <v>35.8386597410064</v>
      </c>
      <c r="N26" s="0" t="s">
        <v>79</v>
      </c>
      <c r="R26" s="0" t="n">
        <v>20</v>
      </c>
    </row>
    <row r="27" customFormat="false" ht="12.5" hidden="false" customHeight="false" outlineLevel="0" collapsed="false">
      <c r="A27" s="37" t="n">
        <v>42535.5458333333</v>
      </c>
      <c r="B27" s="0" t="s">
        <v>13</v>
      </c>
      <c r="C27" s="0" t="s">
        <v>78</v>
      </c>
      <c r="D27" s="0" t="n">
        <v>13</v>
      </c>
      <c r="E27" s="0" t="n">
        <v>9940</v>
      </c>
      <c r="F27" s="0" t="n">
        <v>78</v>
      </c>
      <c r="G27" s="38" t="n">
        <v>14.59765625</v>
      </c>
      <c r="H27" s="39" t="n">
        <v>4.169921875</v>
      </c>
      <c r="I27" s="0" t="n">
        <v>1</v>
      </c>
      <c r="J27" s="0" t="n">
        <v>1</v>
      </c>
      <c r="K27" s="0" t="n">
        <v>42.3541666666667</v>
      </c>
      <c r="L27" s="0" t="n">
        <v>-77.7916666666667</v>
      </c>
      <c r="M27" s="40" t="n">
        <v>0</v>
      </c>
      <c r="N27" s="0" t="s">
        <v>80</v>
      </c>
      <c r="O27" s="41" t="n">
        <v>11</v>
      </c>
      <c r="P27" s="41" t="n">
        <v>9</v>
      </c>
      <c r="Q27" s="0" t="n">
        <v>2073</v>
      </c>
      <c r="R27" s="0" t="n">
        <v>30</v>
      </c>
    </row>
    <row r="28" customFormat="false" ht="12.5" hidden="false" customHeight="false" outlineLevel="0" collapsed="false">
      <c r="A28" s="37" t="n">
        <v>42535.5541666667</v>
      </c>
      <c r="B28" s="0" t="s">
        <v>13</v>
      </c>
      <c r="C28" s="0" t="s">
        <v>81</v>
      </c>
      <c r="D28" s="0" t="n">
        <v>13</v>
      </c>
      <c r="E28" s="0" t="n">
        <v>9960</v>
      </c>
      <c r="F28" s="0" t="n">
        <v>78</v>
      </c>
      <c r="G28" s="38" t="n">
        <v>13.62109375</v>
      </c>
      <c r="H28" s="39" t="n">
        <v>4.12109375</v>
      </c>
      <c r="I28" s="0" t="n">
        <v>1</v>
      </c>
      <c r="J28" s="0" t="n">
        <v>1</v>
      </c>
      <c r="K28" s="0" t="n">
        <v>42.1875</v>
      </c>
      <c r="L28" s="0" t="n">
        <v>-77.5416666666667</v>
      </c>
      <c r="M28" s="40" t="n">
        <v>27.6873494564165</v>
      </c>
      <c r="N28" s="0" t="s">
        <v>82</v>
      </c>
      <c r="O28" s="41" t="n">
        <v>8</v>
      </c>
      <c r="P28" s="41" t="n">
        <v>6</v>
      </c>
      <c r="Q28" s="0" t="n">
        <v>1316</v>
      </c>
      <c r="R28" s="0" t="n">
        <v>30</v>
      </c>
    </row>
    <row r="29" customFormat="false" ht="12.5" hidden="false" customHeight="false" outlineLevel="0" collapsed="false">
      <c r="A29" s="37" t="n">
        <v>42535.5597222222</v>
      </c>
      <c r="B29" s="0" t="s">
        <v>13</v>
      </c>
      <c r="C29" s="0" t="s">
        <v>83</v>
      </c>
      <c r="D29" s="0" t="n">
        <v>13</v>
      </c>
      <c r="E29" s="0" t="n">
        <v>9980</v>
      </c>
      <c r="F29" s="0" t="n">
        <v>78</v>
      </c>
      <c r="G29" s="38" t="n">
        <v>15.57421875</v>
      </c>
      <c r="H29" s="39" t="n">
        <v>4.169921875</v>
      </c>
      <c r="I29" s="0" t="n">
        <v>1</v>
      </c>
      <c r="J29" s="0" t="n">
        <v>1</v>
      </c>
      <c r="K29" s="0" t="n">
        <v>42.0208333333333</v>
      </c>
      <c r="L29" s="0" t="n">
        <v>-77.2916666666667</v>
      </c>
      <c r="M29" s="40" t="n">
        <v>27.727718719799</v>
      </c>
      <c r="N29" s="0" t="s">
        <v>84</v>
      </c>
      <c r="R29" s="0" t="n">
        <v>20</v>
      </c>
    </row>
    <row r="30" customFormat="false" ht="12.5" hidden="false" customHeight="false" outlineLevel="0" collapsed="false">
      <c r="A30" s="37" t="n">
        <v>42535.5625</v>
      </c>
      <c r="B30" s="0" t="s">
        <v>13</v>
      </c>
      <c r="C30" s="0" t="s">
        <v>83</v>
      </c>
      <c r="D30" s="0" t="n">
        <v>13</v>
      </c>
      <c r="E30" s="0" t="n">
        <v>9960</v>
      </c>
      <c r="F30" s="0" t="n">
        <v>76</v>
      </c>
      <c r="G30" s="38" t="n">
        <v>18.50390625</v>
      </c>
      <c r="H30" s="39" t="n">
        <v>4.0234375</v>
      </c>
      <c r="I30" s="0" t="n">
        <v>1</v>
      </c>
      <c r="J30" s="0" t="n">
        <v>1</v>
      </c>
      <c r="K30" s="0" t="n">
        <v>42.0208333333333</v>
      </c>
      <c r="L30" s="0" t="n">
        <v>-77.2916666666667</v>
      </c>
      <c r="M30" s="40" t="n">
        <v>0</v>
      </c>
      <c r="N30" s="0" t="s">
        <v>85</v>
      </c>
      <c r="O30" s="41" t="n">
        <v>4</v>
      </c>
      <c r="P30" s="41" t="n">
        <v>8</v>
      </c>
      <c r="Q30" s="0" t="n">
        <v>2073</v>
      </c>
      <c r="R30" s="0" t="n">
        <v>30</v>
      </c>
    </row>
    <row r="31" customFormat="false" ht="12.5" hidden="false" customHeight="false" outlineLevel="0" collapsed="false">
      <c r="A31" s="37" t="n">
        <v>42535.5680555556</v>
      </c>
      <c r="B31" s="0" t="s">
        <v>13</v>
      </c>
      <c r="C31" s="0" t="s">
        <v>86</v>
      </c>
      <c r="D31" s="0" t="n">
        <v>13</v>
      </c>
      <c r="E31" s="0" t="n">
        <v>9960</v>
      </c>
      <c r="F31" s="0" t="n">
        <v>78</v>
      </c>
      <c r="G31" s="38" t="n">
        <v>19.48046875</v>
      </c>
      <c r="H31" s="39" t="n">
        <v>4.072265625</v>
      </c>
      <c r="I31" s="0" t="n">
        <v>1</v>
      </c>
      <c r="J31" s="0" t="n">
        <v>1</v>
      </c>
      <c r="K31" s="0" t="n">
        <v>41.8541666666667</v>
      </c>
      <c r="L31" s="0" t="n">
        <v>-77.0416666666667</v>
      </c>
      <c r="M31" s="40" t="n">
        <v>27.7680055313664</v>
      </c>
      <c r="N31" s="0" t="s">
        <v>87</v>
      </c>
      <c r="R31" s="0" t="n">
        <v>20</v>
      </c>
    </row>
    <row r="32" customFormat="false" ht="12.5" hidden="false" customHeight="false" outlineLevel="0" collapsed="false">
      <c r="A32" s="37" t="n">
        <v>42535.5708333333</v>
      </c>
      <c r="B32" s="0" t="s">
        <v>13</v>
      </c>
      <c r="C32" s="0" t="s">
        <v>86</v>
      </c>
      <c r="D32" s="0" t="n">
        <v>13</v>
      </c>
      <c r="E32" s="0" t="n">
        <v>9980</v>
      </c>
      <c r="F32" s="0" t="n">
        <v>78</v>
      </c>
      <c r="G32" s="38" t="n">
        <v>19.48046875</v>
      </c>
      <c r="H32" s="39" t="n">
        <v>4.0234375</v>
      </c>
      <c r="I32" s="0" t="n">
        <v>1</v>
      </c>
      <c r="J32" s="0" t="n">
        <v>1</v>
      </c>
      <c r="K32" s="0" t="n">
        <v>41.8541666666667</v>
      </c>
      <c r="L32" s="0" t="n">
        <v>-77.0416666666667</v>
      </c>
      <c r="M32" s="40" t="n">
        <v>0</v>
      </c>
      <c r="N32" s="0" t="s">
        <v>88</v>
      </c>
      <c r="O32" s="41" t="n">
        <v>11</v>
      </c>
      <c r="P32" s="41" t="n">
        <v>8</v>
      </c>
      <c r="Q32" s="0" t="n">
        <v>1906</v>
      </c>
      <c r="R32" s="0" t="n">
        <v>30</v>
      </c>
    </row>
    <row r="33" customFormat="false" ht="12.5" hidden="false" customHeight="false" outlineLevel="0" collapsed="false">
      <c r="A33" s="37" t="n">
        <v>42535.5763888889</v>
      </c>
      <c r="B33" s="0" t="s">
        <v>13</v>
      </c>
      <c r="C33" s="0" t="s">
        <v>89</v>
      </c>
      <c r="D33" s="0" t="n">
        <v>13</v>
      </c>
      <c r="G33" s="38" t="n">
        <v>18.50390625</v>
      </c>
      <c r="H33" s="39" t="n">
        <v>4.0234375</v>
      </c>
      <c r="I33" s="0" t="n">
        <v>0</v>
      </c>
      <c r="J33" s="0" t="n">
        <v>0</v>
      </c>
      <c r="K33" s="0" t="n">
        <v>41.6875</v>
      </c>
      <c r="L33" s="0" t="n">
        <v>-76.7916666666667</v>
      </c>
      <c r="M33" s="40" t="n">
        <v>27.8082088892098</v>
      </c>
      <c r="N33" s="0" t="s">
        <v>90</v>
      </c>
      <c r="R33" s="0" t="n">
        <v>20</v>
      </c>
    </row>
    <row r="34" customFormat="false" ht="12.5" hidden="false" customHeight="false" outlineLevel="0" collapsed="false">
      <c r="A34" s="37" t="n">
        <v>42535.5791666667</v>
      </c>
      <c r="B34" s="0" t="s">
        <v>13</v>
      </c>
      <c r="C34" s="0" t="s">
        <v>89</v>
      </c>
      <c r="D34" s="0" t="n">
        <v>13</v>
      </c>
      <c r="G34" s="38" t="n">
        <v>18.50390625</v>
      </c>
      <c r="H34" s="39" t="n">
        <v>4.072265625</v>
      </c>
      <c r="I34" s="0" t="n">
        <v>0</v>
      </c>
      <c r="J34" s="0" t="n">
        <v>0</v>
      </c>
      <c r="K34" s="0" t="n">
        <v>41.6875</v>
      </c>
      <c r="L34" s="0" t="n">
        <v>-76.7916666666667</v>
      </c>
      <c r="M34" s="40" t="n">
        <v>0</v>
      </c>
      <c r="N34" s="0" t="s">
        <v>91</v>
      </c>
      <c r="O34" s="41" t="n">
        <v>10</v>
      </c>
      <c r="Q34" s="0" t="n">
        <v>2028</v>
      </c>
      <c r="R34" s="0" t="n">
        <v>30</v>
      </c>
    </row>
    <row r="35" customFormat="false" ht="12.5" hidden="false" customHeight="false" outlineLevel="0" collapsed="false">
      <c r="A35" s="37" t="n">
        <v>42535.5847222222</v>
      </c>
      <c r="B35" s="0" t="s">
        <v>13</v>
      </c>
      <c r="C35" s="0" t="s">
        <v>92</v>
      </c>
      <c r="D35" s="0" t="n">
        <v>13</v>
      </c>
      <c r="R35" s="0" t="n">
        <v>20</v>
      </c>
    </row>
    <row r="36" customFormat="false" ht="12.5" hidden="false" customHeight="false" outlineLevel="0" collapsed="false">
      <c r="A36" s="37" t="n">
        <v>42535.5875</v>
      </c>
      <c r="B36" s="0" t="s">
        <v>13</v>
      </c>
      <c r="C36" s="0" t="s">
        <v>89</v>
      </c>
      <c r="D36" s="0" t="n">
        <v>13</v>
      </c>
      <c r="G36" s="38" t="n">
        <v>15.57421875</v>
      </c>
      <c r="H36" s="39" t="n">
        <v>4.0234375</v>
      </c>
      <c r="I36" s="0" t="n">
        <v>0</v>
      </c>
      <c r="J36" s="0" t="n">
        <v>0</v>
      </c>
      <c r="K36" s="0" t="n">
        <v>41.6875</v>
      </c>
      <c r="L36" s="0" t="n">
        <v>-76.7916666666667</v>
      </c>
      <c r="M36" s="40" t="n">
        <v>0</v>
      </c>
      <c r="N36" s="0" t="s">
        <v>93</v>
      </c>
      <c r="P36" s="41" t="n">
        <v>8</v>
      </c>
      <c r="R36" s="0" t="n">
        <v>30</v>
      </c>
    </row>
    <row r="37" customFormat="false" ht="12.5" hidden="false" customHeight="false" outlineLevel="0" collapsed="false">
      <c r="A37" s="37" t="n">
        <v>42535.5930555556</v>
      </c>
      <c r="B37" s="0" t="s">
        <v>13</v>
      </c>
      <c r="C37" s="0" t="s">
        <v>94</v>
      </c>
      <c r="D37" s="0" t="n">
        <v>13</v>
      </c>
      <c r="G37" s="38" t="n">
        <v>19.48046875</v>
      </c>
      <c r="H37" s="39" t="n">
        <v>4.0234375</v>
      </c>
      <c r="I37" s="0" t="n">
        <v>0</v>
      </c>
      <c r="J37" s="0" t="n">
        <v>0</v>
      </c>
      <c r="K37" s="0" t="n">
        <v>41.3541666666667</v>
      </c>
      <c r="L37" s="0" t="n">
        <v>-76.2916666666667</v>
      </c>
      <c r="M37" s="40" t="n">
        <v>55.7365678226089</v>
      </c>
      <c r="N37" s="0" t="s">
        <v>95</v>
      </c>
      <c r="R37" s="0" t="n">
        <v>20</v>
      </c>
    </row>
    <row r="38" customFormat="false" ht="12.5" hidden="false" customHeight="false" outlineLevel="0" collapsed="false">
      <c r="A38" s="37" t="n">
        <v>42535.5958333333</v>
      </c>
      <c r="B38" s="0" t="s">
        <v>13</v>
      </c>
      <c r="C38" s="0" t="s">
        <v>94</v>
      </c>
      <c r="D38" s="0" t="n">
        <v>13</v>
      </c>
      <c r="G38" s="38" t="n">
        <v>15.57421875</v>
      </c>
      <c r="H38" s="39" t="n">
        <v>4.072265625</v>
      </c>
      <c r="I38" s="0" t="n">
        <v>0</v>
      </c>
      <c r="J38" s="0" t="n">
        <v>0</v>
      </c>
      <c r="K38" s="0" t="n">
        <v>41.3541666666667</v>
      </c>
      <c r="L38" s="0" t="n">
        <v>-76.2916666666667</v>
      </c>
      <c r="M38" s="40" t="n">
        <v>0</v>
      </c>
      <c r="N38" s="0" t="s">
        <v>96</v>
      </c>
      <c r="O38" s="41" t="n">
        <v>9</v>
      </c>
      <c r="P38" s="41" t="n">
        <v>2</v>
      </c>
      <c r="Q38" s="0" t="n">
        <v>1296</v>
      </c>
      <c r="R38" s="0" t="n">
        <v>30</v>
      </c>
    </row>
    <row r="39" customFormat="false" ht="12.5" hidden="false" customHeight="false" outlineLevel="0" collapsed="false">
      <c r="A39" s="37" t="n">
        <v>42535.6013888889</v>
      </c>
      <c r="B39" s="0" t="s">
        <v>13</v>
      </c>
      <c r="C39" s="0" t="s">
        <v>92</v>
      </c>
      <c r="D39" s="0" t="n">
        <v>13</v>
      </c>
      <c r="R39" s="0" t="n">
        <v>20</v>
      </c>
    </row>
    <row r="40" customFormat="false" ht="12.5" hidden="false" customHeight="false" outlineLevel="0" collapsed="false">
      <c r="A40" s="37" t="n">
        <v>42535.6041666667</v>
      </c>
      <c r="B40" s="0" t="s">
        <v>13</v>
      </c>
      <c r="C40" s="0" t="s">
        <v>94</v>
      </c>
      <c r="D40" s="0" t="n">
        <v>13</v>
      </c>
      <c r="E40" s="0" t="n">
        <v>10000</v>
      </c>
      <c r="F40" s="0" t="n">
        <v>78</v>
      </c>
      <c r="G40" s="38" t="n">
        <v>14.59765625</v>
      </c>
      <c r="H40" s="39" t="n">
        <v>4.169921875</v>
      </c>
      <c r="I40" s="0" t="n">
        <v>1</v>
      </c>
      <c r="J40" s="0" t="n">
        <v>1</v>
      </c>
      <c r="K40" s="0" t="n">
        <v>41.3541666666667</v>
      </c>
      <c r="L40" s="0" t="n">
        <v>-76.2916666666667</v>
      </c>
      <c r="M40" s="40" t="n">
        <v>0</v>
      </c>
      <c r="N40" s="0" t="s">
        <v>97</v>
      </c>
      <c r="O40" s="41" t="n">
        <v>7</v>
      </c>
      <c r="P40" s="41" t="n">
        <v>3</v>
      </c>
      <c r="Q40" s="0" t="n">
        <v>1296</v>
      </c>
      <c r="R40" s="0" t="n">
        <v>30</v>
      </c>
    </row>
    <row r="41" customFormat="false" ht="12.5" hidden="false" customHeight="false" outlineLevel="0" collapsed="false">
      <c r="A41" s="37" t="n">
        <v>42535.6097222222</v>
      </c>
      <c r="B41" s="0" t="s">
        <v>13</v>
      </c>
      <c r="C41" s="0" t="s">
        <v>98</v>
      </c>
      <c r="D41" s="0" t="n">
        <v>13</v>
      </c>
      <c r="G41" s="38" t="n">
        <v>18.50390625</v>
      </c>
      <c r="H41" s="39" t="n">
        <v>3.974609375</v>
      </c>
      <c r="I41" s="0" t="n">
        <v>0</v>
      </c>
      <c r="J41" s="0" t="n">
        <v>0</v>
      </c>
      <c r="K41" s="0" t="n">
        <v>40.9791666666667</v>
      </c>
      <c r="L41" s="0" t="n">
        <v>-75.7083333333333</v>
      </c>
      <c r="M41" s="40" t="n">
        <v>64.2104929515004</v>
      </c>
      <c r="N41" s="0" t="s">
        <v>99</v>
      </c>
      <c r="R41" s="0" t="n">
        <v>20</v>
      </c>
    </row>
    <row r="42" customFormat="false" ht="12.5" hidden="false" customHeight="false" outlineLevel="0" collapsed="false">
      <c r="A42" s="37" t="n">
        <v>42535.6125</v>
      </c>
      <c r="B42" s="0" t="s">
        <v>13</v>
      </c>
      <c r="C42" s="0" t="s">
        <v>98</v>
      </c>
      <c r="D42" s="0" t="n">
        <v>13</v>
      </c>
      <c r="G42" s="38" t="n">
        <v>18.50390625</v>
      </c>
      <c r="H42" s="39" t="n">
        <v>4.072265625</v>
      </c>
      <c r="I42" s="0" t="n">
        <v>0</v>
      </c>
      <c r="J42" s="0" t="n">
        <v>0</v>
      </c>
      <c r="K42" s="0" t="n">
        <v>40.9791666666667</v>
      </c>
      <c r="L42" s="0" t="n">
        <v>-75.7083333333333</v>
      </c>
      <c r="M42" s="40" t="n">
        <v>0</v>
      </c>
      <c r="N42" s="0" t="s">
        <v>100</v>
      </c>
      <c r="O42" s="41" t="n">
        <v>3</v>
      </c>
      <c r="P42" s="41" t="n">
        <v>8</v>
      </c>
      <c r="Q42" s="0" t="n">
        <v>1342</v>
      </c>
      <c r="R42" s="0" t="n">
        <v>30</v>
      </c>
    </row>
    <row r="43" customFormat="false" ht="12.5" hidden="false" customHeight="false" outlineLevel="0" collapsed="false">
      <c r="A43" s="37" t="n">
        <v>42535.6180555556</v>
      </c>
      <c r="B43" s="0" t="s">
        <v>13</v>
      </c>
      <c r="C43" s="0" t="s">
        <v>101</v>
      </c>
      <c r="D43" s="0" t="n">
        <v>13</v>
      </c>
      <c r="G43" s="38" t="n">
        <v>16.55078125</v>
      </c>
      <c r="H43" s="39" t="n">
        <v>3.974609375</v>
      </c>
      <c r="I43" s="0" t="n">
        <v>0</v>
      </c>
      <c r="J43" s="0" t="n">
        <v>0</v>
      </c>
      <c r="K43" s="0" t="n">
        <v>40.8125</v>
      </c>
      <c r="L43" s="0" t="n">
        <v>-75.4583333333333</v>
      </c>
      <c r="M43" s="40" t="n">
        <v>28.0178680964326</v>
      </c>
      <c r="N43" s="0" t="s">
        <v>102</v>
      </c>
      <c r="R43" s="0" t="n">
        <v>20</v>
      </c>
    </row>
    <row r="44" customFormat="false" ht="12.5" hidden="false" customHeight="false" outlineLevel="0" collapsed="false">
      <c r="A44" s="37" t="n">
        <v>42535.6208333333</v>
      </c>
      <c r="B44" s="0" t="s">
        <v>13</v>
      </c>
      <c r="C44" s="0" t="s">
        <v>101</v>
      </c>
      <c r="D44" s="0" t="n">
        <v>13</v>
      </c>
      <c r="G44" s="38" t="n">
        <v>19.48046875</v>
      </c>
      <c r="H44" s="39" t="n">
        <v>3.974609375</v>
      </c>
      <c r="I44" s="0" t="n">
        <v>0</v>
      </c>
      <c r="J44" s="0" t="n">
        <v>0</v>
      </c>
      <c r="K44" s="0" t="n">
        <v>40.8125</v>
      </c>
      <c r="L44" s="0" t="n">
        <v>-75.4583333333333</v>
      </c>
      <c r="M44" s="40" t="n">
        <v>0</v>
      </c>
      <c r="N44" s="0" t="s">
        <v>103</v>
      </c>
      <c r="P44" s="41" t="n">
        <v>1</v>
      </c>
      <c r="R44" s="0" t="n">
        <v>30</v>
      </c>
    </row>
    <row r="45" customFormat="false" ht="12.5" hidden="false" customHeight="false" outlineLevel="0" collapsed="false">
      <c r="A45" s="37" t="n">
        <v>42535.6263888889</v>
      </c>
      <c r="B45" s="0" t="s">
        <v>13</v>
      </c>
      <c r="C45" s="0" t="s">
        <v>101</v>
      </c>
      <c r="D45" s="0" t="n">
        <v>13</v>
      </c>
      <c r="G45" s="38" t="n">
        <v>22.41015625</v>
      </c>
      <c r="H45" s="39" t="n">
        <v>3.92578125</v>
      </c>
      <c r="I45" s="0" t="n">
        <v>0</v>
      </c>
      <c r="J45" s="0" t="n">
        <v>0</v>
      </c>
      <c r="K45" s="0" t="n">
        <v>40.8125</v>
      </c>
      <c r="L45" s="0" t="n">
        <v>-75.4583333333333</v>
      </c>
      <c r="M45" s="40" t="n">
        <v>0</v>
      </c>
      <c r="N45" s="0" t="s">
        <v>104</v>
      </c>
      <c r="R45" s="0" t="n">
        <v>20</v>
      </c>
    </row>
    <row r="46" customFormat="false" ht="12.5" hidden="false" customHeight="false" outlineLevel="0" collapsed="false">
      <c r="A46" s="37" t="n">
        <v>42535.6291666667</v>
      </c>
      <c r="B46" s="0" t="s">
        <v>13</v>
      </c>
      <c r="C46" s="0" t="s">
        <v>101</v>
      </c>
      <c r="D46" s="0" t="n">
        <v>13</v>
      </c>
      <c r="G46" s="38" t="n">
        <v>22.41015625</v>
      </c>
      <c r="H46" s="39" t="n">
        <v>3.92578125</v>
      </c>
      <c r="I46" s="0" t="n">
        <v>0</v>
      </c>
      <c r="J46" s="0" t="n">
        <v>0</v>
      </c>
      <c r="K46" s="0" t="n">
        <v>40.8125</v>
      </c>
      <c r="L46" s="0" t="n">
        <v>-75.4583333333333</v>
      </c>
      <c r="M46" s="40" t="n">
        <v>0</v>
      </c>
      <c r="N46" s="0" t="s">
        <v>104</v>
      </c>
      <c r="P46" s="41" t="n">
        <v>3</v>
      </c>
      <c r="R46" s="0" t="n">
        <v>30</v>
      </c>
    </row>
    <row r="47" customFormat="false" ht="12.5" hidden="false" customHeight="false" outlineLevel="0" collapsed="false">
      <c r="A47" s="37" t="n">
        <v>42535.6361111111</v>
      </c>
      <c r="B47" s="0" t="s">
        <v>13</v>
      </c>
      <c r="C47" s="0" t="s">
        <v>105</v>
      </c>
      <c r="D47" s="0" t="n">
        <v>13</v>
      </c>
      <c r="E47" s="0" t="n">
        <v>9980</v>
      </c>
      <c r="F47" s="0" t="n">
        <v>78</v>
      </c>
      <c r="G47" s="38" t="n">
        <v>22.41015625</v>
      </c>
      <c r="H47" s="39" t="n">
        <v>3.92578125</v>
      </c>
      <c r="I47" s="0" t="n">
        <v>1</v>
      </c>
      <c r="J47" s="0" t="n">
        <v>1</v>
      </c>
      <c r="N47" s="0" t="s">
        <v>106</v>
      </c>
      <c r="O47" s="41" t="n">
        <v>1</v>
      </c>
      <c r="Q47" s="0" t="n">
        <v>537</v>
      </c>
      <c r="R47" s="0" t="n">
        <v>20</v>
      </c>
    </row>
    <row r="48" customFormat="false" ht="12.5" hidden="false" customHeight="false" outlineLevel="0" collapsed="false">
      <c r="A48" s="37" t="n">
        <v>42535.6388888889</v>
      </c>
      <c r="E48" s="0" t="n">
        <v>10040</v>
      </c>
      <c r="F48" s="0" t="n">
        <v>78</v>
      </c>
      <c r="G48" s="38" t="n">
        <v>22.41015625</v>
      </c>
      <c r="H48" s="39" t="n">
        <v>3.92578125</v>
      </c>
      <c r="I48" s="0" t="n">
        <v>1</v>
      </c>
      <c r="J48" s="0" t="n">
        <v>1</v>
      </c>
      <c r="N48" s="0" t="s">
        <v>107</v>
      </c>
      <c r="P48" s="41" t="n">
        <v>7</v>
      </c>
      <c r="R48" s="0" t="n">
        <v>30</v>
      </c>
    </row>
    <row r="49" customFormat="false" ht="12.5" hidden="false" customHeight="false" outlineLevel="0" collapsed="false">
      <c r="A49" s="37" t="n">
        <v>42535.6430555556</v>
      </c>
      <c r="B49" s="0" t="s">
        <v>13</v>
      </c>
      <c r="C49" s="0" t="s">
        <v>108</v>
      </c>
      <c r="D49" s="0" t="n">
        <v>13</v>
      </c>
      <c r="E49" s="0" t="n">
        <v>10000</v>
      </c>
      <c r="F49" s="0" t="n">
        <v>78</v>
      </c>
      <c r="G49" s="38" t="n">
        <v>22.41015625</v>
      </c>
      <c r="H49" s="39" t="n">
        <v>3.876953125</v>
      </c>
      <c r="I49" s="0" t="n">
        <v>1</v>
      </c>
      <c r="J49" s="0" t="n">
        <v>1</v>
      </c>
      <c r="K49" s="0" t="n">
        <v>40.3125</v>
      </c>
      <c r="L49" s="0" t="n">
        <v>-74.625</v>
      </c>
      <c r="M49" s="40" t="n">
        <v>89.701961822386</v>
      </c>
      <c r="N49" s="0" t="s">
        <v>109</v>
      </c>
      <c r="R49" s="0" t="n">
        <v>20</v>
      </c>
    </row>
    <row r="50" customFormat="false" ht="12.5" hidden="false" customHeight="false" outlineLevel="0" collapsed="false">
      <c r="A50" s="37" t="n">
        <v>42535.6458333333</v>
      </c>
      <c r="B50" s="0" t="s">
        <v>13</v>
      </c>
      <c r="C50" s="0" t="s">
        <v>108</v>
      </c>
      <c r="D50" s="0" t="n">
        <v>13</v>
      </c>
      <c r="E50" s="0" t="n">
        <v>10000</v>
      </c>
      <c r="F50" s="0" t="n">
        <v>80</v>
      </c>
      <c r="G50" s="38" t="n">
        <v>22.41015625</v>
      </c>
      <c r="H50" s="39" t="n">
        <v>3.92578125</v>
      </c>
      <c r="I50" s="0" t="n">
        <v>1</v>
      </c>
      <c r="J50" s="0" t="n">
        <v>1</v>
      </c>
      <c r="K50" s="0" t="n">
        <v>40.3125</v>
      </c>
      <c r="L50" s="0" t="n">
        <v>-74.625</v>
      </c>
      <c r="M50" s="40" t="n">
        <v>0</v>
      </c>
      <c r="N50" s="0" t="s">
        <v>110</v>
      </c>
      <c r="O50" s="41" t="n">
        <v>7</v>
      </c>
      <c r="Q50" s="0" t="n">
        <v>1342</v>
      </c>
      <c r="R50" s="0" t="n">
        <v>30</v>
      </c>
    </row>
    <row r="51" customFormat="false" ht="12.5" hidden="false" customHeight="false" outlineLevel="0" collapsed="false">
      <c r="A51" s="37" t="n">
        <v>42535.6513888889</v>
      </c>
      <c r="B51" s="0" t="s">
        <v>13</v>
      </c>
      <c r="C51" s="0" t="s">
        <v>105</v>
      </c>
      <c r="D51" s="0" t="n">
        <v>13</v>
      </c>
      <c r="R51" s="0" t="n">
        <v>20</v>
      </c>
    </row>
    <row r="52" customFormat="false" ht="12.5" hidden="false" customHeight="false" outlineLevel="0" collapsed="false">
      <c r="A52" s="37" t="n">
        <v>42535.6541666667</v>
      </c>
      <c r="B52" s="0" t="s">
        <v>13</v>
      </c>
      <c r="C52" s="0" t="s">
        <v>111</v>
      </c>
      <c r="D52" s="0" t="n">
        <v>13</v>
      </c>
      <c r="G52" s="38" t="n">
        <v>20.45703125</v>
      </c>
      <c r="H52" s="39" t="n">
        <v>3.92578125</v>
      </c>
      <c r="I52" s="0" t="n">
        <v>0</v>
      </c>
      <c r="J52" s="0" t="n">
        <v>0</v>
      </c>
      <c r="K52" s="0" t="n">
        <v>40.1458333333333</v>
      </c>
      <c r="L52" s="0" t="n">
        <v>-74.375</v>
      </c>
      <c r="M52" s="40" t="n">
        <v>28.1759587279096</v>
      </c>
      <c r="N52" s="0" t="s">
        <v>112</v>
      </c>
      <c r="O52" s="41" t="n">
        <v>8</v>
      </c>
      <c r="P52" s="41" t="n">
        <v>10</v>
      </c>
      <c r="Q52" s="0" t="n">
        <v>1342</v>
      </c>
      <c r="R52" s="0" t="n">
        <v>30</v>
      </c>
    </row>
    <row r="53" customFormat="false" ht="12.5" hidden="false" customHeight="false" outlineLevel="0" collapsed="false">
      <c r="A53" s="37" t="n">
        <v>42535.6625</v>
      </c>
      <c r="B53" s="0" t="s">
        <v>13</v>
      </c>
      <c r="C53" s="0" t="s">
        <v>111</v>
      </c>
      <c r="D53" s="0" t="n">
        <v>13</v>
      </c>
      <c r="E53" s="0" t="n">
        <v>10000</v>
      </c>
      <c r="F53" s="0" t="n">
        <v>78</v>
      </c>
      <c r="G53" s="38" t="n">
        <v>15.57421875</v>
      </c>
      <c r="H53" s="39" t="n">
        <v>3.974609375</v>
      </c>
      <c r="I53" s="0" t="n">
        <v>1</v>
      </c>
      <c r="J53" s="0" t="n">
        <v>1</v>
      </c>
      <c r="K53" s="0" t="n">
        <v>40.1458333333333</v>
      </c>
      <c r="L53" s="0" t="n">
        <v>-74.375</v>
      </c>
      <c r="M53" s="40" t="n">
        <v>0</v>
      </c>
      <c r="N53" s="0" t="s">
        <v>113</v>
      </c>
      <c r="O53" s="41" t="n">
        <v>2</v>
      </c>
      <c r="P53" s="41" t="n">
        <v>3</v>
      </c>
      <c r="Q53" s="0" t="n">
        <v>533</v>
      </c>
      <c r="R53" s="0" t="n">
        <v>30</v>
      </c>
    </row>
    <row r="54" customFormat="false" ht="12.5" hidden="false" customHeight="false" outlineLevel="0" collapsed="false">
      <c r="A54" s="37" t="n">
        <v>42535.6680555556</v>
      </c>
      <c r="B54" s="0" t="s">
        <v>13</v>
      </c>
      <c r="C54" s="0" t="s">
        <v>114</v>
      </c>
      <c r="D54" s="0" t="n">
        <v>13</v>
      </c>
      <c r="E54" s="0" t="n">
        <v>9880</v>
      </c>
      <c r="F54" s="0" t="n">
        <v>78</v>
      </c>
      <c r="G54" s="38" t="n">
        <v>18.50390625</v>
      </c>
      <c r="H54" s="39" t="n">
        <v>3.974609375</v>
      </c>
      <c r="I54" s="0" t="n">
        <v>1</v>
      </c>
      <c r="J54" s="0" t="n">
        <v>1</v>
      </c>
      <c r="K54" s="0" t="n">
        <v>39.8541666666667</v>
      </c>
      <c r="L54" s="0" t="n">
        <v>-73.7916666666667</v>
      </c>
      <c r="M54" s="40" t="n">
        <v>59.3358366319448</v>
      </c>
      <c r="N54" s="0" t="s">
        <v>115</v>
      </c>
      <c r="R54" s="0" t="n">
        <v>20</v>
      </c>
    </row>
    <row r="55" customFormat="false" ht="12.5" hidden="false" customHeight="false" outlineLevel="0" collapsed="false">
      <c r="A55" s="37" t="n">
        <v>42535.6708333333</v>
      </c>
      <c r="B55" s="0" t="s">
        <v>13</v>
      </c>
      <c r="C55" s="0" t="s">
        <v>114</v>
      </c>
      <c r="D55" s="0" t="n">
        <v>13</v>
      </c>
      <c r="E55" s="0" t="n">
        <v>9940</v>
      </c>
      <c r="F55" s="0" t="n">
        <v>76</v>
      </c>
      <c r="G55" s="38" t="n">
        <v>19.48046875</v>
      </c>
      <c r="H55" s="39" t="n">
        <v>3.92578125</v>
      </c>
      <c r="I55" s="0" t="n">
        <v>1</v>
      </c>
      <c r="J55" s="0" t="n">
        <v>1</v>
      </c>
      <c r="K55" s="0" t="n">
        <v>39.8541666666667</v>
      </c>
      <c r="L55" s="0" t="n">
        <v>-73.7916666666667</v>
      </c>
      <c r="M55" s="40" t="n">
        <v>0</v>
      </c>
      <c r="N55" s="0" t="s">
        <v>116</v>
      </c>
      <c r="P55" s="41" t="n">
        <v>1</v>
      </c>
      <c r="R55" s="0" t="n">
        <v>30</v>
      </c>
    </row>
    <row r="56" customFormat="false" ht="12.5" hidden="false" customHeight="false" outlineLevel="0" collapsed="false">
      <c r="A56" s="37" t="n">
        <v>42535.6763888889</v>
      </c>
      <c r="B56" s="0" t="s">
        <v>13</v>
      </c>
      <c r="C56" s="0" t="s">
        <v>117</v>
      </c>
      <c r="D56" s="0" t="n">
        <v>13</v>
      </c>
      <c r="R56" s="0" t="n">
        <v>20</v>
      </c>
    </row>
    <row r="57" customFormat="false" ht="12.5" hidden="false" customHeight="false" outlineLevel="0" collapsed="false">
      <c r="A57" s="37" t="n">
        <v>42535.6791666667</v>
      </c>
      <c r="B57" s="0" t="s">
        <v>13</v>
      </c>
      <c r="C57" s="0" t="s">
        <v>118</v>
      </c>
      <c r="D57" s="0" t="n">
        <v>13</v>
      </c>
      <c r="E57" s="0" t="n">
        <v>9940</v>
      </c>
      <c r="F57" s="0" t="n">
        <v>76</v>
      </c>
      <c r="G57" s="38" t="n">
        <v>20.45703125</v>
      </c>
      <c r="H57" s="39" t="n">
        <v>3.92578125</v>
      </c>
      <c r="I57" s="0" t="n">
        <v>1</v>
      </c>
      <c r="J57" s="0" t="n">
        <v>1</v>
      </c>
      <c r="K57" s="0" t="n">
        <v>39.7291666666667</v>
      </c>
      <c r="L57" s="0" t="n">
        <v>-73.5416666666667</v>
      </c>
      <c r="M57" s="40" t="n">
        <v>25.4840341122814</v>
      </c>
      <c r="N57" s="0" t="s">
        <v>119</v>
      </c>
      <c r="O57" s="41" t="n">
        <v>4</v>
      </c>
      <c r="P57" s="41" t="n">
        <v>12</v>
      </c>
      <c r="Q57" s="0" t="n">
        <v>670</v>
      </c>
      <c r="R57" s="0" t="n">
        <v>30</v>
      </c>
    </row>
    <row r="58" customFormat="false" ht="12.5" hidden="false" customHeight="false" outlineLevel="0" collapsed="false">
      <c r="A58" s="37" t="n">
        <v>42535.6847222222</v>
      </c>
      <c r="B58" s="0" t="s">
        <v>13</v>
      </c>
      <c r="C58" s="0" t="s">
        <v>120</v>
      </c>
      <c r="D58" s="0" t="n">
        <v>13</v>
      </c>
      <c r="E58" s="0" t="n">
        <v>9920</v>
      </c>
      <c r="F58" s="0" t="n">
        <v>162</v>
      </c>
      <c r="G58" s="38" t="n">
        <v>21.43359375</v>
      </c>
      <c r="H58" s="39" t="n">
        <v>3.92578125</v>
      </c>
      <c r="I58" s="0" t="n">
        <v>1</v>
      </c>
      <c r="J58" s="0" t="n">
        <v>1</v>
      </c>
      <c r="K58" s="0" t="n">
        <v>39.6041666666667</v>
      </c>
      <c r="L58" s="0" t="n">
        <v>-73.2083333333333</v>
      </c>
      <c r="M58" s="40" t="n">
        <v>31.7370224109146</v>
      </c>
      <c r="N58" s="0" t="s">
        <v>121</v>
      </c>
      <c r="R58" s="0" t="n">
        <v>20</v>
      </c>
    </row>
    <row r="59" customFormat="false" ht="12.5" hidden="false" customHeight="false" outlineLevel="0" collapsed="false">
      <c r="A59" s="37" t="n">
        <v>42535.6875</v>
      </c>
      <c r="B59" s="0" t="s">
        <v>13</v>
      </c>
      <c r="C59" s="0" t="s">
        <v>120</v>
      </c>
      <c r="D59" s="0" t="n">
        <v>13</v>
      </c>
      <c r="E59" s="0" t="n">
        <v>9960</v>
      </c>
      <c r="F59" s="0" t="n">
        <v>162</v>
      </c>
      <c r="G59" s="38" t="n">
        <v>21.43359375</v>
      </c>
      <c r="H59" s="39" t="n">
        <v>3.92578125</v>
      </c>
      <c r="I59" s="0" t="n">
        <v>1</v>
      </c>
      <c r="J59" s="0" t="n">
        <v>1</v>
      </c>
      <c r="K59" s="0" t="n">
        <v>39.6041666666667</v>
      </c>
      <c r="L59" s="0" t="n">
        <v>-73.2083333333333</v>
      </c>
      <c r="M59" s="40" t="n">
        <v>0</v>
      </c>
      <c r="N59" s="0" t="s">
        <v>122</v>
      </c>
      <c r="O59" s="41" t="n">
        <v>5</v>
      </c>
      <c r="P59" s="41" t="n">
        <v>8</v>
      </c>
      <c r="Q59" s="0" t="n">
        <v>1421</v>
      </c>
      <c r="R59" s="0" t="n">
        <v>30</v>
      </c>
    </row>
    <row r="60" customFormat="false" ht="12.5" hidden="false" customHeight="false" outlineLevel="0" collapsed="false">
      <c r="A60" s="37" t="n">
        <v>42535.6930555556</v>
      </c>
      <c r="B60" s="0" t="s">
        <v>13</v>
      </c>
      <c r="C60" s="0" t="s">
        <v>123</v>
      </c>
      <c r="D60" s="0" t="n">
        <v>13</v>
      </c>
      <c r="E60" s="0" t="n">
        <v>9980</v>
      </c>
      <c r="F60" s="0" t="n">
        <v>78</v>
      </c>
      <c r="G60" s="38" t="n">
        <v>21.43359375</v>
      </c>
      <c r="H60" s="39" t="n">
        <v>3.92578125</v>
      </c>
      <c r="I60" s="0" t="n">
        <v>1</v>
      </c>
      <c r="J60" s="0" t="n">
        <v>1</v>
      </c>
      <c r="K60" s="0" t="n">
        <v>39.4375</v>
      </c>
      <c r="L60" s="0" t="n">
        <v>-72.9583333333333</v>
      </c>
      <c r="M60" s="40" t="n">
        <v>28.3422915062327</v>
      </c>
      <c r="N60" s="0" t="s">
        <v>124</v>
      </c>
      <c r="R60" s="0" t="n">
        <v>20</v>
      </c>
    </row>
    <row r="61" customFormat="false" ht="12.5" hidden="false" customHeight="false" outlineLevel="0" collapsed="false">
      <c r="A61" s="37" t="n">
        <v>42535.6958333333</v>
      </c>
      <c r="B61" s="0" t="s">
        <v>13</v>
      </c>
      <c r="C61" s="0" t="s">
        <v>123</v>
      </c>
      <c r="D61" s="0" t="n">
        <v>13</v>
      </c>
      <c r="E61" s="0" t="n">
        <v>9940</v>
      </c>
      <c r="F61" s="0" t="n">
        <v>78</v>
      </c>
      <c r="G61" s="38" t="n">
        <v>21.43359375</v>
      </c>
      <c r="H61" s="39" t="n">
        <v>3.876953125</v>
      </c>
      <c r="I61" s="0" t="n">
        <v>1</v>
      </c>
      <c r="J61" s="0" t="n">
        <v>1</v>
      </c>
      <c r="K61" s="0" t="n">
        <v>39.4375</v>
      </c>
      <c r="L61" s="0" t="n">
        <v>-72.9583333333333</v>
      </c>
      <c r="M61" s="40" t="n">
        <v>0</v>
      </c>
      <c r="N61" s="0" t="s">
        <v>125</v>
      </c>
      <c r="O61" s="41" t="n">
        <v>12</v>
      </c>
      <c r="P61" s="41" t="n">
        <v>10</v>
      </c>
      <c r="Q61" s="0" t="n">
        <v>1421</v>
      </c>
      <c r="R61" s="0" t="n">
        <v>30</v>
      </c>
    </row>
    <row r="62" customFormat="false" ht="12.5" hidden="false" customHeight="false" outlineLevel="0" collapsed="false">
      <c r="A62" s="37" t="n">
        <v>42535.7013888889</v>
      </c>
      <c r="B62" s="0" t="s">
        <v>13</v>
      </c>
      <c r="C62" s="0" t="s">
        <v>126</v>
      </c>
      <c r="D62" s="0" t="n">
        <v>13</v>
      </c>
      <c r="E62" s="0" t="n">
        <v>9940</v>
      </c>
      <c r="F62" s="0" t="n">
        <v>78</v>
      </c>
      <c r="G62" s="38" t="n">
        <v>19.48046875</v>
      </c>
      <c r="H62" s="39" t="n">
        <v>3.876953125</v>
      </c>
      <c r="I62" s="0" t="n">
        <v>1</v>
      </c>
      <c r="J62" s="0" t="n">
        <v>1</v>
      </c>
      <c r="K62" s="0" t="n">
        <v>39.3125</v>
      </c>
      <c r="L62" s="0" t="n">
        <v>-72.625</v>
      </c>
      <c r="M62" s="40" t="n">
        <v>31.8450071953585</v>
      </c>
      <c r="N62" s="0" t="s">
        <v>127</v>
      </c>
      <c r="R62" s="0" t="n">
        <v>20</v>
      </c>
    </row>
    <row r="63" customFormat="false" ht="12.5" hidden="false" customHeight="false" outlineLevel="0" collapsed="false">
      <c r="A63" s="37" t="n">
        <v>42535.7041666667</v>
      </c>
      <c r="B63" s="0" t="s">
        <v>13</v>
      </c>
      <c r="C63" s="0" t="s">
        <v>126</v>
      </c>
      <c r="D63" s="0" t="n">
        <v>13</v>
      </c>
      <c r="E63" s="0" t="n">
        <v>9960</v>
      </c>
      <c r="F63" s="0" t="n">
        <v>78</v>
      </c>
      <c r="G63" s="38" t="n">
        <v>18.50390625</v>
      </c>
      <c r="H63" s="39" t="n">
        <v>3.92578125</v>
      </c>
      <c r="I63" s="0" t="n">
        <v>1</v>
      </c>
      <c r="J63" s="0" t="n">
        <v>1</v>
      </c>
      <c r="K63" s="0" t="n">
        <v>39.3125</v>
      </c>
      <c r="L63" s="0" t="n">
        <v>-72.625</v>
      </c>
      <c r="M63" s="40" t="n">
        <v>0</v>
      </c>
      <c r="N63" s="0" t="s">
        <v>128</v>
      </c>
      <c r="O63" s="41" t="n">
        <v>6</v>
      </c>
      <c r="P63" s="41" t="n">
        <v>1</v>
      </c>
      <c r="Q63" s="0" t="n">
        <v>685</v>
      </c>
      <c r="R63" s="0" t="n">
        <v>30</v>
      </c>
    </row>
    <row r="64" customFormat="false" ht="12.5" hidden="false" customHeight="false" outlineLevel="0" collapsed="false">
      <c r="A64" s="37" t="n">
        <v>42535.7097222222</v>
      </c>
      <c r="B64" s="0" t="s">
        <v>13</v>
      </c>
      <c r="C64" s="0" t="s">
        <v>129</v>
      </c>
      <c r="D64" s="0" t="n">
        <v>13</v>
      </c>
      <c r="E64" s="0" t="n">
        <v>9940</v>
      </c>
      <c r="F64" s="0" t="n">
        <v>78</v>
      </c>
      <c r="G64" s="38" t="n">
        <v>20.45703125</v>
      </c>
      <c r="H64" s="39" t="n">
        <v>3.876953125</v>
      </c>
      <c r="I64" s="0" t="n">
        <v>1</v>
      </c>
      <c r="J64" s="0" t="n">
        <v>1</v>
      </c>
      <c r="K64" s="0" t="n">
        <v>39.1875</v>
      </c>
      <c r="L64" s="0" t="n">
        <v>-72.375</v>
      </c>
      <c r="M64" s="40" t="n">
        <v>25.6243696873924</v>
      </c>
      <c r="N64" s="0" t="s">
        <v>130</v>
      </c>
      <c r="R64" s="0" t="n">
        <v>20</v>
      </c>
    </row>
    <row r="65" customFormat="false" ht="12.5" hidden="false" customHeight="false" outlineLevel="0" collapsed="false">
      <c r="A65" s="37" t="n">
        <v>42535.7125</v>
      </c>
      <c r="B65" s="0" t="s">
        <v>13</v>
      </c>
      <c r="C65" s="0" t="s">
        <v>129</v>
      </c>
      <c r="D65" s="0" t="n">
        <v>13</v>
      </c>
      <c r="E65" s="0" t="n">
        <v>9960</v>
      </c>
      <c r="F65" s="0" t="n">
        <v>78</v>
      </c>
      <c r="G65" s="38" t="n">
        <v>19.48046875</v>
      </c>
      <c r="H65" s="39" t="n">
        <v>3.876953125</v>
      </c>
      <c r="I65" s="0" t="n">
        <v>1</v>
      </c>
      <c r="J65" s="0" t="n">
        <v>1</v>
      </c>
      <c r="K65" s="0" t="n">
        <v>39.1875</v>
      </c>
      <c r="L65" s="0" t="n">
        <v>-72.375</v>
      </c>
      <c r="M65" s="40" t="n">
        <v>0</v>
      </c>
      <c r="N65" s="0" t="s">
        <v>131</v>
      </c>
      <c r="O65" s="41" t="n">
        <v>6</v>
      </c>
      <c r="P65" s="41" t="n">
        <v>9</v>
      </c>
      <c r="Q65" s="0" t="n">
        <v>1421</v>
      </c>
      <c r="R65" s="0" t="n">
        <v>30</v>
      </c>
    </row>
    <row r="66" customFormat="false" ht="12.5" hidden="false" customHeight="false" outlineLevel="0" collapsed="false">
      <c r="A66" s="37" t="n">
        <v>42535.7180555556</v>
      </c>
      <c r="B66" s="0" t="s">
        <v>13</v>
      </c>
      <c r="C66" s="0" t="s">
        <v>132</v>
      </c>
      <c r="D66" s="0" t="n">
        <v>13</v>
      </c>
      <c r="E66" s="0" t="n">
        <v>9940</v>
      </c>
      <c r="F66" s="0" t="n">
        <v>78</v>
      </c>
      <c r="G66" s="38" t="n">
        <v>22.41015625</v>
      </c>
      <c r="H66" s="39" t="n">
        <v>3.876953125</v>
      </c>
      <c r="I66" s="0" t="n">
        <v>1</v>
      </c>
      <c r="J66" s="0" t="n">
        <v>1</v>
      </c>
      <c r="K66" s="0" t="n">
        <v>39.0625</v>
      </c>
      <c r="L66" s="0" t="n">
        <v>-72.0416666666667</v>
      </c>
      <c r="M66" s="40" t="n">
        <v>31.9371023215953</v>
      </c>
      <c r="N66" s="0" t="s">
        <v>133</v>
      </c>
      <c r="R66" s="0" t="n">
        <v>20</v>
      </c>
    </row>
    <row r="67" customFormat="false" ht="12.5" hidden="false" customHeight="false" outlineLevel="0" collapsed="false">
      <c r="A67" s="37" t="n">
        <v>42535.7208333333</v>
      </c>
      <c r="B67" s="0" t="s">
        <v>13</v>
      </c>
      <c r="C67" s="0" t="s">
        <v>132</v>
      </c>
      <c r="D67" s="0" t="n">
        <v>13</v>
      </c>
      <c r="E67" s="0" t="n">
        <v>9960</v>
      </c>
      <c r="F67" s="0" t="n">
        <v>78</v>
      </c>
      <c r="G67" s="38" t="n">
        <v>18.50390625</v>
      </c>
      <c r="H67" s="39" t="n">
        <v>3.92578125</v>
      </c>
      <c r="I67" s="0" t="n">
        <v>1</v>
      </c>
      <c r="J67" s="0" t="n">
        <v>1</v>
      </c>
      <c r="K67" s="0" t="n">
        <v>39.0625</v>
      </c>
      <c r="L67" s="0" t="n">
        <v>-72.0416666666667</v>
      </c>
      <c r="M67" s="40" t="n">
        <v>0</v>
      </c>
      <c r="N67" s="0" t="s">
        <v>134</v>
      </c>
      <c r="O67" s="41" t="n">
        <v>9</v>
      </c>
      <c r="P67" s="41" t="n">
        <v>5</v>
      </c>
      <c r="Q67" s="0" t="n">
        <v>1421</v>
      </c>
      <c r="R67" s="0" t="n">
        <v>30</v>
      </c>
    </row>
    <row r="68" customFormat="false" ht="12.5" hidden="false" customHeight="false" outlineLevel="0" collapsed="false">
      <c r="A68" s="37" t="n">
        <v>42535.7263888889</v>
      </c>
      <c r="B68" s="0" t="s">
        <v>13</v>
      </c>
      <c r="C68" s="0" t="s">
        <v>135</v>
      </c>
      <c r="D68" s="0" t="n">
        <v>13</v>
      </c>
      <c r="E68" s="0" t="n">
        <v>9960</v>
      </c>
      <c r="F68" s="0" t="n">
        <v>78</v>
      </c>
      <c r="G68" s="38" t="n">
        <v>21.43359375</v>
      </c>
      <c r="H68" s="39" t="n">
        <v>3.876953125</v>
      </c>
      <c r="I68" s="0" t="n">
        <v>1</v>
      </c>
      <c r="J68" s="0" t="n">
        <v>1</v>
      </c>
      <c r="K68" s="0" t="n">
        <v>38.9375</v>
      </c>
      <c r="L68" s="0" t="n">
        <v>-71.7916666666667</v>
      </c>
      <c r="M68" s="40" t="n">
        <v>25.6887036168491</v>
      </c>
      <c r="N68" s="0" t="s">
        <v>136</v>
      </c>
      <c r="R68" s="0" t="n">
        <v>20</v>
      </c>
    </row>
    <row r="69" customFormat="false" ht="12.5" hidden="false" customHeight="false" outlineLevel="0" collapsed="false">
      <c r="A69" s="37" t="n">
        <v>42535.7291666667</v>
      </c>
      <c r="B69" s="0" t="s">
        <v>13</v>
      </c>
      <c r="C69" s="0" t="s">
        <v>135</v>
      </c>
      <c r="D69" s="0" t="n">
        <v>13</v>
      </c>
      <c r="E69" s="0" t="n">
        <v>9940</v>
      </c>
      <c r="F69" s="0" t="n">
        <v>78</v>
      </c>
      <c r="G69" s="38" t="n">
        <v>20.45703125</v>
      </c>
      <c r="H69" s="39" t="n">
        <v>3.876953125</v>
      </c>
      <c r="I69" s="0" t="n">
        <v>1</v>
      </c>
      <c r="J69" s="0" t="n">
        <v>1</v>
      </c>
      <c r="K69" s="0" t="n">
        <v>38.9375</v>
      </c>
      <c r="L69" s="0" t="n">
        <v>-71.7916666666667</v>
      </c>
      <c r="M69" s="40" t="n">
        <v>0</v>
      </c>
      <c r="N69" s="0" t="s">
        <v>137</v>
      </c>
      <c r="P69" s="41" t="n">
        <v>2</v>
      </c>
      <c r="R69" s="0" t="n">
        <v>30</v>
      </c>
    </row>
    <row r="70" customFormat="false" ht="12.5" hidden="false" customHeight="false" outlineLevel="0" collapsed="false">
      <c r="A70" s="37" t="n">
        <v>42535.7347222222</v>
      </c>
      <c r="B70" s="0" t="s">
        <v>13</v>
      </c>
      <c r="C70" s="0" t="s">
        <v>138</v>
      </c>
      <c r="D70" s="0" t="n">
        <v>13</v>
      </c>
      <c r="E70" s="0" t="n">
        <v>10000</v>
      </c>
      <c r="F70" s="0" t="n">
        <v>80</v>
      </c>
      <c r="G70" s="38" t="n">
        <v>16.55078125</v>
      </c>
      <c r="H70" s="39" t="n">
        <v>3.974609375</v>
      </c>
      <c r="I70" s="0" t="n">
        <v>1</v>
      </c>
      <c r="J70" s="0" t="n">
        <v>1</v>
      </c>
      <c r="K70" s="0" t="n">
        <v>38.8125</v>
      </c>
      <c r="L70" s="0" t="n">
        <v>-71.4583333333333</v>
      </c>
      <c r="M70" s="40" t="n">
        <v>32.0287663457874</v>
      </c>
      <c r="N70" s="0" t="s">
        <v>139</v>
      </c>
      <c r="R70" s="0" t="n">
        <v>20</v>
      </c>
    </row>
    <row r="71" customFormat="false" ht="12.5" hidden="false" customHeight="false" outlineLevel="0" collapsed="false">
      <c r="A71" s="37" t="n">
        <v>42535.7375</v>
      </c>
      <c r="B71" s="0" t="s">
        <v>13</v>
      </c>
      <c r="C71" s="0" t="s">
        <v>138</v>
      </c>
      <c r="D71" s="0" t="n">
        <v>13</v>
      </c>
      <c r="E71" s="0" t="n">
        <v>9940</v>
      </c>
      <c r="F71" s="0" t="n">
        <v>80</v>
      </c>
      <c r="G71" s="38" t="n">
        <v>18.50390625</v>
      </c>
      <c r="H71" s="39" t="n">
        <v>3.876953125</v>
      </c>
      <c r="I71" s="0" t="n">
        <v>1</v>
      </c>
      <c r="J71" s="0" t="n">
        <v>1</v>
      </c>
      <c r="K71" s="0" t="n">
        <v>38.8125</v>
      </c>
      <c r="L71" s="0" t="n">
        <v>-71.4583333333333</v>
      </c>
      <c r="M71" s="40" t="n">
        <v>0</v>
      </c>
      <c r="N71" s="0" t="s">
        <v>140</v>
      </c>
      <c r="O71" s="41" t="n">
        <v>9</v>
      </c>
      <c r="Q71" s="0" t="n">
        <v>1529</v>
      </c>
      <c r="R71" s="0" t="n">
        <v>30</v>
      </c>
    </row>
    <row r="72" customFormat="false" ht="12.5" hidden="false" customHeight="false" outlineLevel="0" collapsed="false">
      <c r="A72" s="37" t="n">
        <v>42535.7430555556</v>
      </c>
      <c r="B72" s="0" t="s">
        <v>13</v>
      </c>
      <c r="C72" s="0" t="s">
        <v>141</v>
      </c>
      <c r="D72" s="0" t="n">
        <v>13</v>
      </c>
      <c r="E72" s="0" t="n">
        <v>9980</v>
      </c>
      <c r="F72" s="0" t="n">
        <v>80</v>
      </c>
      <c r="G72" s="38" t="n">
        <v>20.45703125</v>
      </c>
      <c r="H72" s="39" t="n">
        <v>3.876953125</v>
      </c>
      <c r="I72" s="0" t="n">
        <v>1</v>
      </c>
      <c r="J72" s="0" t="n">
        <v>1</v>
      </c>
      <c r="K72" s="0" t="n">
        <v>38.6875</v>
      </c>
      <c r="L72" s="0" t="n">
        <v>-71.2083333333333</v>
      </c>
      <c r="M72" s="40" t="n">
        <v>25.7527580548882</v>
      </c>
      <c r="N72" s="0" t="s">
        <v>142</v>
      </c>
      <c r="R72" s="0" t="n">
        <v>20</v>
      </c>
    </row>
    <row r="73" customFormat="false" ht="12.5" hidden="false" customHeight="false" outlineLevel="0" collapsed="false">
      <c r="A73" s="37" t="n">
        <v>42535.7458333333</v>
      </c>
      <c r="B73" s="0" t="s">
        <v>13</v>
      </c>
      <c r="C73" s="0" t="s">
        <v>141</v>
      </c>
      <c r="D73" s="0" t="n">
        <v>13</v>
      </c>
      <c r="E73" s="0" t="n">
        <v>9960</v>
      </c>
      <c r="F73" s="0" t="n">
        <v>80</v>
      </c>
      <c r="G73" s="38" t="n">
        <v>21.43359375</v>
      </c>
      <c r="H73" s="39" t="n">
        <v>3.828125</v>
      </c>
      <c r="I73" s="0" t="n">
        <v>1</v>
      </c>
      <c r="J73" s="0" t="n">
        <v>1</v>
      </c>
      <c r="K73" s="0" t="n">
        <v>38.6875</v>
      </c>
      <c r="L73" s="0" t="n">
        <v>-71.2083333333333</v>
      </c>
      <c r="M73" s="40" t="n">
        <v>0</v>
      </c>
      <c r="N73" s="0" t="s">
        <v>143</v>
      </c>
      <c r="O73" s="41" t="n">
        <v>7</v>
      </c>
      <c r="P73" s="41" t="n">
        <v>6</v>
      </c>
      <c r="Q73" s="0" t="n">
        <v>1529</v>
      </c>
      <c r="R73" s="0" t="n">
        <v>30</v>
      </c>
    </row>
    <row r="74" customFormat="false" ht="12.5" hidden="false" customHeight="false" outlineLevel="0" collapsed="false">
      <c r="A74" s="37" t="n">
        <v>42535.7513888889</v>
      </c>
      <c r="B74" s="0" t="s">
        <v>13</v>
      </c>
      <c r="C74" s="0" t="s">
        <v>144</v>
      </c>
      <c r="D74" s="0" t="n">
        <v>13</v>
      </c>
      <c r="E74" s="0" t="n">
        <v>9940</v>
      </c>
      <c r="F74" s="0" t="n">
        <v>82</v>
      </c>
      <c r="G74" s="38" t="n">
        <v>22.41015625</v>
      </c>
      <c r="H74" s="39" t="n">
        <v>3.876953125</v>
      </c>
      <c r="I74" s="0" t="n">
        <v>1</v>
      </c>
      <c r="J74" s="0" t="n">
        <v>1</v>
      </c>
      <c r="K74" s="0" t="n">
        <v>38.5625</v>
      </c>
      <c r="L74" s="0" t="n">
        <v>-70.875</v>
      </c>
      <c r="M74" s="40" t="n">
        <v>32.1199960074059</v>
      </c>
      <c r="N74" s="0" t="s">
        <v>145</v>
      </c>
      <c r="R74" s="0" t="n">
        <v>20</v>
      </c>
    </row>
    <row r="75" customFormat="false" ht="12.5" hidden="false" customHeight="false" outlineLevel="0" collapsed="false">
      <c r="A75" s="37" t="n">
        <v>42535.7541666667</v>
      </c>
      <c r="B75" s="0" t="s">
        <v>13</v>
      </c>
      <c r="C75" s="0" t="s">
        <v>144</v>
      </c>
      <c r="D75" s="0" t="n">
        <v>13</v>
      </c>
      <c r="E75" s="0" t="n">
        <v>9960</v>
      </c>
      <c r="F75" s="0" t="n">
        <v>82</v>
      </c>
      <c r="G75" s="38" t="n">
        <v>22.41015625</v>
      </c>
      <c r="H75" s="39" t="n">
        <v>3.876953125</v>
      </c>
      <c r="I75" s="0" t="n">
        <v>1</v>
      </c>
      <c r="J75" s="0" t="n">
        <v>1</v>
      </c>
      <c r="K75" s="0" t="n">
        <v>38.5625</v>
      </c>
      <c r="L75" s="0" t="n">
        <v>-70.875</v>
      </c>
      <c r="M75" s="40" t="n">
        <v>0</v>
      </c>
      <c r="N75" s="0" t="s">
        <v>146</v>
      </c>
      <c r="O75" s="41" t="n">
        <v>8</v>
      </c>
      <c r="P75" s="41" t="n">
        <v>7</v>
      </c>
      <c r="Q75" s="0" t="n">
        <v>1529</v>
      </c>
      <c r="R75" s="0" t="n">
        <v>30</v>
      </c>
    </row>
    <row r="76" customFormat="false" ht="12.5" hidden="false" customHeight="false" outlineLevel="0" collapsed="false">
      <c r="A76" s="37" t="n">
        <v>42535.7597222222</v>
      </c>
      <c r="B76" s="0" t="s">
        <v>13</v>
      </c>
      <c r="C76" s="0" t="s">
        <v>147</v>
      </c>
      <c r="D76" s="0" t="n">
        <v>13</v>
      </c>
      <c r="E76" s="0" t="n">
        <v>9960</v>
      </c>
      <c r="F76" s="0" t="n">
        <v>84</v>
      </c>
      <c r="G76" s="38" t="n">
        <v>22.41015625</v>
      </c>
      <c r="H76" s="39" t="n">
        <v>3.876953125</v>
      </c>
      <c r="I76" s="0" t="n">
        <v>1</v>
      </c>
      <c r="J76" s="0" t="n">
        <v>1</v>
      </c>
      <c r="K76" s="0" t="n">
        <v>38.4375</v>
      </c>
      <c r="L76" s="0" t="n">
        <v>-70.5416666666667</v>
      </c>
      <c r="M76" s="40" t="n">
        <v>32.1654469426062</v>
      </c>
      <c r="N76" s="0" t="s">
        <v>148</v>
      </c>
      <c r="R76" s="0" t="n">
        <v>20</v>
      </c>
    </row>
    <row r="77" customFormat="false" ht="12.5" hidden="false" customHeight="false" outlineLevel="0" collapsed="false">
      <c r="A77" s="37" t="n">
        <v>42535.7625</v>
      </c>
      <c r="B77" s="0" t="s">
        <v>13</v>
      </c>
      <c r="C77" s="0" t="s">
        <v>147</v>
      </c>
      <c r="D77" s="0" t="n">
        <v>13</v>
      </c>
      <c r="E77" s="0" t="n">
        <v>9960</v>
      </c>
      <c r="F77" s="0" t="n">
        <v>84</v>
      </c>
      <c r="G77" s="38" t="n">
        <v>22.41015625</v>
      </c>
      <c r="H77" s="39" t="n">
        <v>3.876953125</v>
      </c>
      <c r="I77" s="0" t="n">
        <v>1</v>
      </c>
      <c r="J77" s="0" t="n">
        <v>1</v>
      </c>
      <c r="K77" s="0" t="n">
        <v>38.4375</v>
      </c>
      <c r="L77" s="0" t="n">
        <v>-70.5416666666667</v>
      </c>
      <c r="M77" s="40" t="n">
        <v>0</v>
      </c>
      <c r="N77" s="0" t="s">
        <v>148</v>
      </c>
      <c r="O77" s="41" t="n">
        <v>5</v>
      </c>
      <c r="P77" s="41" t="n">
        <v>8</v>
      </c>
      <c r="Q77" s="0" t="n">
        <v>854</v>
      </c>
      <c r="R77" s="0" t="n">
        <v>30</v>
      </c>
    </row>
    <row r="78" customFormat="false" ht="12.5" hidden="false" customHeight="false" outlineLevel="0" collapsed="false">
      <c r="A78" s="37" t="n">
        <v>42535.7680555556</v>
      </c>
      <c r="B78" s="0" t="s">
        <v>13</v>
      </c>
      <c r="C78" s="0" t="s">
        <v>149</v>
      </c>
      <c r="D78" s="0" t="n">
        <v>13</v>
      </c>
      <c r="E78" s="0" t="n">
        <v>9980</v>
      </c>
      <c r="F78" s="0" t="n">
        <v>82</v>
      </c>
      <c r="G78" s="38" t="n">
        <v>20.45703125</v>
      </c>
      <c r="H78" s="39" t="n">
        <v>3.92578125</v>
      </c>
      <c r="I78" s="0" t="n">
        <v>1</v>
      </c>
      <c r="J78" s="0" t="n">
        <v>1</v>
      </c>
      <c r="K78" s="0" t="n">
        <v>38.3541666666667</v>
      </c>
      <c r="L78" s="0" t="n">
        <v>-70.2083333333333</v>
      </c>
      <c r="M78" s="40" t="n">
        <v>30.4913137841255</v>
      </c>
      <c r="N78" s="0" t="s">
        <v>150</v>
      </c>
      <c r="R78" s="0" t="n">
        <v>20</v>
      </c>
    </row>
    <row r="79" customFormat="false" ht="12.5" hidden="false" customHeight="false" outlineLevel="0" collapsed="false">
      <c r="A79" s="37" t="n">
        <v>42535.7708333333</v>
      </c>
      <c r="B79" s="0" t="s">
        <v>13</v>
      </c>
      <c r="C79" s="0" t="s">
        <v>149</v>
      </c>
      <c r="D79" s="0" t="n">
        <v>13</v>
      </c>
      <c r="E79" s="0" t="n">
        <v>9980</v>
      </c>
      <c r="F79" s="0" t="n">
        <v>82</v>
      </c>
      <c r="G79" s="38" t="n">
        <v>20.45703125</v>
      </c>
      <c r="H79" s="39" t="n">
        <v>3.92578125</v>
      </c>
      <c r="I79" s="0" t="n">
        <v>1</v>
      </c>
      <c r="J79" s="0" t="n">
        <v>1</v>
      </c>
      <c r="K79" s="0" t="n">
        <v>38.3541666666667</v>
      </c>
      <c r="L79" s="0" t="n">
        <v>-70.2083333333333</v>
      </c>
      <c r="M79" s="40" t="n">
        <v>0</v>
      </c>
      <c r="N79" s="0" t="s">
        <v>150</v>
      </c>
      <c r="R79" s="0" t="n">
        <v>30</v>
      </c>
    </row>
    <row r="80" customFormat="false" ht="12.5" hidden="false" customHeight="false" outlineLevel="0" collapsed="false">
      <c r="A80" s="37" t="n">
        <v>42535.7763888889</v>
      </c>
      <c r="B80" s="0" t="s">
        <v>13</v>
      </c>
      <c r="C80" s="0" t="s">
        <v>151</v>
      </c>
      <c r="D80" s="0" t="n">
        <v>13</v>
      </c>
      <c r="R80" s="0" t="n">
        <v>20</v>
      </c>
    </row>
    <row r="81" customFormat="false" ht="12.5" hidden="false" customHeight="false" outlineLevel="0" collapsed="false">
      <c r="A81" s="37" t="n">
        <v>42535.7791666667</v>
      </c>
      <c r="B81" s="0" t="s">
        <v>13</v>
      </c>
      <c r="C81" s="0" t="s">
        <v>152</v>
      </c>
      <c r="D81" s="0" t="n">
        <v>13</v>
      </c>
      <c r="E81" s="0" t="n">
        <v>10000</v>
      </c>
      <c r="F81" s="0" t="n">
        <v>84</v>
      </c>
      <c r="G81" s="38" t="n">
        <v>20.45703125</v>
      </c>
      <c r="H81" s="39" t="n">
        <v>3.92578125</v>
      </c>
      <c r="I81" s="0" t="n">
        <v>1</v>
      </c>
      <c r="J81" s="0" t="n">
        <v>1</v>
      </c>
      <c r="K81" s="0" t="n">
        <v>38.2708333333333</v>
      </c>
      <c r="L81" s="0" t="n">
        <v>-69.875</v>
      </c>
      <c r="M81" s="40" t="n">
        <v>30.5231848931176</v>
      </c>
      <c r="N81" s="0" t="s">
        <v>153</v>
      </c>
      <c r="O81" s="41" t="n">
        <v>4</v>
      </c>
      <c r="P81" s="41" t="n">
        <v>3</v>
      </c>
      <c r="Q81" s="0" t="n">
        <v>1394</v>
      </c>
      <c r="R81" s="0" t="n">
        <v>30</v>
      </c>
    </row>
    <row r="82" customFormat="false" ht="12.5" hidden="false" customHeight="false" outlineLevel="0" collapsed="false">
      <c r="A82" s="37" t="n">
        <v>42535.7847222222</v>
      </c>
      <c r="B82" s="0" t="s">
        <v>13</v>
      </c>
      <c r="C82" s="0" t="s">
        <v>154</v>
      </c>
      <c r="D82" s="0" t="n">
        <v>13</v>
      </c>
      <c r="G82" s="38" t="n">
        <v>21.43359375</v>
      </c>
      <c r="H82" s="39" t="n">
        <v>3.92578125</v>
      </c>
      <c r="I82" s="0" t="n">
        <v>0</v>
      </c>
      <c r="J82" s="0" t="n">
        <v>0</v>
      </c>
      <c r="K82" s="0" t="n">
        <v>38.1875</v>
      </c>
      <c r="L82" s="0" t="n">
        <v>-69.5416666666667</v>
      </c>
      <c r="M82" s="40" t="n">
        <v>30.5550007565536</v>
      </c>
      <c r="N82" s="0" t="s">
        <v>155</v>
      </c>
      <c r="R82" s="0" t="n">
        <v>20</v>
      </c>
    </row>
    <row r="83" customFormat="false" ht="12.5" hidden="false" customHeight="false" outlineLevel="0" collapsed="false">
      <c r="A83" s="37" t="n">
        <v>42535.7875</v>
      </c>
      <c r="B83" s="0" t="s">
        <v>13</v>
      </c>
      <c r="C83" s="0" t="s">
        <v>154</v>
      </c>
      <c r="D83" s="0" t="n">
        <v>13</v>
      </c>
      <c r="G83" s="38" t="n">
        <v>21.43359375</v>
      </c>
      <c r="H83" s="39" t="n">
        <v>3.92578125</v>
      </c>
      <c r="I83" s="0" t="n">
        <v>0</v>
      </c>
      <c r="J83" s="0" t="n">
        <v>0</v>
      </c>
      <c r="K83" s="0" t="n">
        <v>38.1875</v>
      </c>
      <c r="L83" s="0" t="n">
        <v>-69.5416666666667</v>
      </c>
      <c r="M83" s="40" t="n">
        <v>0</v>
      </c>
      <c r="N83" s="0" t="s">
        <v>155</v>
      </c>
      <c r="O83" s="41" t="n">
        <v>8</v>
      </c>
      <c r="P83" s="41" t="n">
        <v>3</v>
      </c>
      <c r="Q83" s="0" t="n">
        <v>1692</v>
      </c>
      <c r="R83" s="0" t="n">
        <v>30</v>
      </c>
    </row>
    <row r="84" customFormat="false" ht="12.5" hidden="false" customHeight="false" outlineLevel="0" collapsed="false">
      <c r="A84" s="37" t="n">
        <v>42535.7930555556</v>
      </c>
      <c r="B84" s="0" t="s">
        <v>13</v>
      </c>
      <c r="C84" s="0" t="s">
        <v>151</v>
      </c>
      <c r="D84" s="0" t="n">
        <v>13</v>
      </c>
      <c r="R84" s="0" t="n">
        <v>20</v>
      </c>
    </row>
    <row r="85" customFormat="false" ht="12.5" hidden="false" customHeight="false" outlineLevel="0" collapsed="false">
      <c r="A85" s="37" t="n">
        <v>42535.7958333333</v>
      </c>
      <c r="B85" s="0" t="s">
        <v>13</v>
      </c>
      <c r="C85" s="0" t="s">
        <v>154</v>
      </c>
      <c r="D85" s="0" t="n">
        <v>13</v>
      </c>
      <c r="G85" s="38" t="n">
        <v>15.57421875</v>
      </c>
      <c r="H85" s="39" t="n">
        <v>4.0234375</v>
      </c>
      <c r="I85" s="0" t="n">
        <v>0</v>
      </c>
      <c r="J85" s="0" t="n">
        <v>0</v>
      </c>
      <c r="K85" s="0" t="n">
        <v>38.1875</v>
      </c>
      <c r="L85" s="0" t="n">
        <v>-69.5416666666667</v>
      </c>
      <c r="M85" s="40" t="n">
        <v>0</v>
      </c>
      <c r="N85" s="0" t="s">
        <v>156</v>
      </c>
      <c r="O85" s="41" t="n">
        <v>8</v>
      </c>
      <c r="P85" s="41" t="n">
        <v>6</v>
      </c>
      <c r="Q85" s="0" t="n">
        <v>1569</v>
      </c>
      <c r="R85" s="0" t="n">
        <v>30</v>
      </c>
    </row>
    <row r="86" customFormat="false" ht="12.5" hidden="false" customHeight="false" outlineLevel="0" collapsed="false">
      <c r="A86" s="37" t="n">
        <v>42535.8013888889</v>
      </c>
      <c r="B86" s="0" t="s">
        <v>13</v>
      </c>
      <c r="C86" s="0" t="s">
        <v>151</v>
      </c>
      <c r="D86" s="0" t="n">
        <v>13</v>
      </c>
      <c r="R86" s="0" t="n">
        <v>20</v>
      </c>
    </row>
    <row r="87" customFormat="false" ht="12.5" hidden="false" customHeight="false" outlineLevel="0" collapsed="false">
      <c r="A87" s="37" t="n">
        <v>42535.8041666667</v>
      </c>
      <c r="B87" s="0" t="s">
        <v>13</v>
      </c>
      <c r="C87" s="0" t="s">
        <v>157</v>
      </c>
      <c r="D87" s="0" t="n">
        <v>13</v>
      </c>
      <c r="G87" s="38" t="n">
        <v>15.57421875</v>
      </c>
      <c r="H87" s="39" t="n">
        <v>4.0234375</v>
      </c>
      <c r="I87" s="0" t="n">
        <v>0</v>
      </c>
      <c r="J87" s="0" t="n">
        <v>0</v>
      </c>
      <c r="K87" s="0" t="n">
        <v>38.0208333333333</v>
      </c>
      <c r="L87" s="0" t="n">
        <v>-68.7916666666667</v>
      </c>
      <c r="M87" s="40" t="n">
        <v>68.1900261310459</v>
      </c>
      <c r="N87" s="0" t="s">
        <v>158</v>
      </c>
      <c r="O87" s="41" t="n">
        <v>9</v>
      </c>
      <c r="P87" s="41" t="n">
        <v>9</v>
      </c>
      <c r="Q87" s="0" t="n">
        <v>1609</v>
      </c>
      <c r="R87" s="0" t="n">
        <v>30</v>
      </c>
    </row>
    <row r="88" customFormat="false" ht="12.5" hidden="false" customHeight="false" outlineLevel="0" collapsed="false">
      <c r="A88" s="37" t="n">
        <v>42535.8125</v>
      </c>
      <c r="B88" s="0" t="s">
        <v>13</v>
      </c>
      <c r="C88" s="0" t="s">
        <v>157</v>
      </c>
      <c r="D88" s="0" t="n">
        <v>13</v>
      </c>
      <c r="G88" s="38" t="n">
        <v>15.57421875</v>
      </c>
      <c r="H88" s="39" t="n">
        <v>4.0234375</v>
      </c>
      <c r="I88" s="0" t="n">
        <v>0</v>
      </c>
      <c r="J88" s="0" t="n">
        <v>0</v>
      </c>
      <c r="K88" s="0" t="n">
        <v>38.0208333333333</v>
      </c>
      <c r="L88" s="0" t="n">
        <v>-68.7916666666667</v>
      </c>
      <c r="M88" s="40" t="n">
        <v>0</v>
      </c>
      <c r="N88" s="0" t="s">
        <v>158</v>
      </c>
      <c r="R88" s="0" t="n">
        <v>30</v>
      </c>
    </row>
    <row r="89" customFormat="false" ht="12.5" hidden="false" customHeight="false" outlineLevel="0" collapsed="false">
      <c r="A89" s="37" t="n">
        <v>42535.8444444445</v>
      </c>
      <c r="B89" s="0" t="s">
        <v>13</v>
      </c>
      <c r="C89" s="0" t="s">
        <v>151</v>
      </c>
      <c r="D89" s="0" t="n">
        <v>13</v>
      </c>
      <c r="G89" s="38" t="n">
        <v>14.59765625</v>
      </c>
      <c r="H89" s="39" t="n">
        <v>4.12109375</v>
      </c>
      <c r="I89" s="0" t="n">
        <v>0</v>
      </c>
      <c r="J89" s="0" t="n">
        <v>0</v>
      </c>
      <c r="N89" s="0" t="s">
        <v>159</v>
      </c>
      <c r="O89" s="41" t="n">
        <v>3</v>
      </c>
      <c r="Q89" s="0" t="n">
        <v>1390</v>
      </c>
      <c r="R89" s="0" t="n">
        <v>20</v>
      </c>
    </row>
    <row r="90" customFormat="false" ht="12.5" hidden="false" customHeight="false" outlineLevel="0" collapsed="false">
      <c r="A90" s="37" t="n">
        <v>42535.8472222222</v>
      </c>
      <c r="G90" s="38" t="n">
        <v>15.57421875</v>
      </c>
      <c r="H90" s="39" t="n">
        <v>4.12109375</v>
      </c>
      <c r="I90" s="0" t="n">
        <v>0</v>
      </c>
      <c r="J90" s="0" t="n">
        <v>0</v>
      </c>
      <c r="N90" s="0" t="s">
        <v>160</v>
      </c>
      <c r="P90" s="41" t="n">
        <v>5</v>
      </c>
      <c r="R90" s="0" t="n">
        <v>30</v>
      </c>
    </row>
    <row r="91" customFormat="false" ht="12.5" hidden="false" customHeight="false" outlineLevel="0" collapsed="false">
      <c r="A91" s="37" t="n">
        <v>42535.8541666667</v>
      </c>
      <c r="B91" s="0" t="s">
        <v>13</v>
      </c>
      <c r="C91" s="0" t="s">
        <v>157</v>
      </c>
      <c r="D91" s="0" t="n">
        <v>13</v>
      </c>
      <c r="G91" s="38" t="n">
        <v>14.59765625</v>
      </c>
      <c r="H91" s="39" t="n">
        <v>4.12109375</v>
      </c>
      <c r="I91" s="0" t="n">
        <v>0</v>
      </c>
      <c r="J91" s="0" t="n">
        <v>0</v>
      </c>
      <c r="K91" s="0" t="n">
        <v>38.0208333333333</v>
      </c>
      <c r="L91" s="0" t="n">
        <v>-68.7916666666667</v>
      </c>
      <c r="M91" s="40" t="n">
        <v>0</v>
      </c>
      <c r="N91" s="0" t="s">
        <v>161</v>
      </c>
      <c r="P91" s="41" t="n">
        <v>1</v>
      </c>
      <c r="R91" s="0" t="n">
        <v>30</v>
      </c>
    </row>
    <row r="92" customFormat="false" ht="12.5" hidden="false" customHeight="false" outlineLevel="0" collapsed="false">
      <c r="A92" s="37" t="n">
        <v>42535.8777777778</v>
      </c>
      <c r="B92" s="0" t="s">
        <v>13</v>
      </c>
      <c r="C92" s="0" t="s">
        <v>151</v>
      </c>
      <c r="D92" s="0" t="n">
        <v>13</v>
      </c>
      <c r="G92" s="38" t="n">
        <v>9.71484375</v>
      </c>
      <c r="H92" s="39" t="n">
        <v>4.267578125</v>
      </c>
      <c r="I92" s="0" t="n">
        <v>0</v>
      </c>
      <c r="J92" s="0" t="n">
        <v>0</v>
      </c>
      <c r="N92" s="0" t="s">
        <v>162</v>
      </c>
      <c r="O92" s="41" t="n">
        <v>8</v>
      </c>
      <c r="Q92" s="0" t="n">
        <v>943</v>
      </c>
      <c r="R92" s="0" t="n">
        <v>20</v>
      </c>
    </row>
    <row r="93" customFormat="false" ht="12.5" hidden="false" customHeight="false" outlineLevel="0" collapsed="false">
      <c r="A93" s="37" t="n">
        <v>42535.8805555556</v>
      </c>
      <c r="G93" s="38" t="n">
        <v>3.85546875</v>
      </c>
      <c r="H93" s="39" t="n">
        <v>4.31640625</v>
      </c>
      <c r="I93" s="0" t="n">
        <v>0</v>
      </c>
      <c r="J93" s="0" t="n">
        <v>0</v>
      </c>
      <c r="N93" s="0" t="s">
        <v>163</v>
      </c>
      <c r="P93" s="41" t="n">
        <v>3</v>
      </c>
      <c r="R93" s="0" t="n">
        <v>30</v>
      </c>
    </row>
    <row r="94" customFormat="false" ht="12.5" hidden="false" customHeight="false" outlineLevel="0" collapsed="false">
      <c r="A94" s="37" t="n">
        <v>42535.8847222222</v>
      </c>
      <c r="B94" s="0" t="s">
        <v>13</v>
      </c>
      <c r="C94" s="0" t="s">
        <v>151</v>
      </c>
      <c r="D94" s="0" t="n">
        <v>13</v>
      </c>
      <c r="R94" s="0" t="n">
        <v>20</v>
      </c>
    </row>
    <row r="95" customFormat="false" ht="12.5" hidden="false" customHeight="false" outlineLevel="0" collapsed="false">
      <c r="A95" s="37" t="n">
        <v>42535.8875</v>
      </c>
      <c r="B95" s="0" t="s">
        <v>13</v>
      </c>
      <c r="C95" s="0" t="s">
        <v>157</v>
      </c>
      <c r="D95" s="0" t="n">
        <v>13</v>
      </c>
      <c r="G95" s="38" t="n">
        <v>5.80859375</v>
      </c>
      <c r="H95" s="39" t="n">
        <v>4.267578125</v>
      </c>
      <c r="I95" s="0" t="n">
        <v>0</v>
      </c>
      <c r="J95" s="0" t="n">
        <v>0</v>
      </c>
      <c r="K95" s="0" t="n">
        <v>38.0208333333333</v>
      </c>
      <c r="L95" s="0" t="n">
        <v>-68.7916666666667</v>
      </c>
      <c r="M95" s="40" t="n">
        <v>0</v>
      </c>
      <c r="N95" s="0" t="s">
        <v>164</v>
      </c>
      <c r="O95" s="41" t="n">
        <v>10</v>
      </c>
      <c r="P95" s="41" t="n">
        <v>3</v>
      </c>
      <c r="Q95" s="0" t="n">
        <v>1439</v>
      </c>
      <c r="R95" s="0" t="n">
        <v>30</v>
      </c>
    </row>
    <row r="96" customFormat="false" ht="12.5" hidden="false" customHeight="false" outlineLevel="0" collapsed="false">
      <c r="A96" s="37" t="n">
        <v>42535.8930555556</v>
      </c>
      <c r="B96" s="0" t="s">
        <v>13</v>
      </c>
      <c r="C96" s="0" t="s">
        <v>157</v>
      </c>
      <c r="D96" s="0" t="n">
        <v>13</v>
      </c>
      <c r="G96" s="38" t="n">
        <v>6.78515625</v>
      </c>
      <c r="H96" s="39" t="n">
        <v>4.365234375</v>
      </c>
      <c r="I96" s="0" t="n">
        <v>0</v>
      </c>
      <c r="J96" s="0" t="n">
        <v>0</v>
      </c>
      <c r="K96" s="0" t="n">
        <v>38.0208333333333</v>
      </c>
      <c r="L96" s="0" t="n">
        <v>-68.7916666666667</v>
      </c>
      <c r="M96" s="40" t="n">
        <v>0</v>
      </c>
      <c r="N96" s="0" t="s">
        <v>165</v>
      </c>
      <c r="R96" s="0" t="n">
        <v>20</v>
      </c>
    </row>
    <row r="97" customFormat="false" ht="12.5" hidden="false" customHeight="false" outlineLevel="0" collapsed="false">
      <c r="A97" s="37" t="n">
        <v>42535.8958333333</v>
      </c>
      <c r="B97" s="0" t="s">
        <v>13</v>
      </c>
      <c r="C97" s="0" t="s">
        <v>157</v>
      </c>
      <c r="D97" s="0" t="n">
        <v>13</v>
      </c>
      <c r="G97" s="38" t="n">
        <v>8.73828125</v>
      </c>
      <c r="H97" s="39" t="n">
        <v>4.267578125</v>
      </c>
      <c r="I97" s="0" t="n">
        <v>0</v>
      </c>
      <c r="J97" s="0" t="n">
        <v>0</v>
      </c>
      <c r="K97" s="0" t="n">
        <v>38.0208333333333</v>
      </c>
      <c r="L97" s="0" t="n">
        <v>-68.7916666666667</v>
      </c>
      <c r="M97" s="40" t="n">
        <v>0</v>
      </c>
      <c r="N97" s="0" t="s">
        <v>166</v>
      </c>
      <c r="P97" s="41" t="n">
        <v>1</v>
      </c>
      <c r="R97" s="0" t="n">
        <v>30</v>
      </c>
    </row>
    <row r="98" customFormat="false" ht="12.5" hidden="false" customHeight="false" outlineLevel="0" collapsed="false">
      <c r="A98" s="37" t="n">
        <v>42535.9013888889</v>
      </c>
      <c r="B98" s="0" t="s">
        <v>13</v>
      </c>
      <c r="C98" s="43" t="s">
        <v>157</v>
      </c>
      <c r="D98" s="0" t="n">
        <v>13</v>
      </c>
      <c r="G98" s="38" t="n">
        <v>7.76171875</v>
      </c>
      <c r="H98" s="39" t="n">
        <v>4.169921875</v>
      </c>
      <c r="I98" s="0" t="n">
        <v>0</v>
      </c>
      <c r="J98" s="0" t="n">
        <v>0</v>
      </c>
      <c r="K98" s="0" t="n">
        <v>38.0208333333333</v>
      </c>
      <c r="L98" s="0" t="n">
        <v>-68.7916666666667</v>
      </c>
      <c r="M98" s="40" t="n">
        <v>0</v>
      </c>
      <c r="N98" s="0" t="s">
        <v>167</v>
      </c>
      <c r="R98" s="0" t="n">
        <v>20</v>
      </c>
    </row>
    <row r="99" customFormat="false" ht="12.5" hidden="false" customHeight="false" outlineLevel="0" collapsed="false">
      <c r="A99" s="37" t="n">
        <v>42535.9041666667</v>
      </c>
      <c r="B99" s="0" t="s">
        <v>13</v>
      </c>
      <c r="C99" s="0" t="s">
        <v>157</v>
      </c>
      <c r="D99" s="0" t="n">
        <v>13</v>
      </c>
      <c r="G99" s="38" t="n">
        <v>6.78515625</v>
      </c>
      <c r="H99" s="39" t="n">
        <v>4.31640625</v>
      </c>
      <c r="I99" s="0" t="n">
        <v>0</v>
      </c>
      <c r="J99" s="0" t="n">
        <v>0</v>
      </c>
      <c r="K99" s="0" t="n">
        <v>38.0208333333333</v>
      </c>
      <c r="L99" s="0" t="n">
        <v>-68.7916666666667</v>
      </c>
      <c r="M99" s="40" t="n">
        <v>0</v>
      </c>
      <c r="N99" s="0" t="s">
        <v>168</v>
      </c>
      <c r="O99" s="41" t="n">
        <v>15</v>
      </c>
      <c r="P99" s="41" t="n">
        <v>10</v>
      </c>
      <c r="Q99" s="0" t="n">
        <v>5840</v>
      </c>
      <c r="R99" s="0" t="n">
        <v>30</v>
      </c>
    </row>
    <row r="100" customFormat="false" ht="12.5" hidden="false" customHeight="false" outlineLevel="0" collapsed="false">
      <c r="A100" s="37" t="n">
        <v>42535.9097222222</v>
      </c>
      <c r="B100" s="0" t="s">
        <v>13</v>
      </c>
      <c r="C100" s="0" t="s">
        <v>157</v>
      </c>
      <c r="D100" s="0" t="n">
        <v>13</v>
      </c>
      <c r="G100" s="38" t="n">
        <v>7.76171875</v>
      </c>
      <c r="H100" s="39" t="n">
        <v>4.31640625</v>
      </c>
      <c r="I100" s="0" t="n">
        <v>0</v>
      </c>
      <c r="J100" s="0" t="n">
        <v>0</v>
      </c>
      <c r="K100" s="0" t="n">
        <v>38.0208333333333</v>
      </c>
      <c r="L100" s="0" t="n">
        <v>-68.7916666666667</v>
      </c>
      <c r="M100" s="40" t="n">
        <v>0</v>
      </c>
      <c r="N100" s="0" t="s">
        <v>169</v>
      </c>
      <c r="R100" s="0" t="n">
        <v>20</v>
      </c>
    </row>
    <row r="101" customFormat="false" ht="12.5" hidden="false" customHeight="false" outlineLevel="0" collapsed="false">
      <c r="A101" s="37" t="n">
        <v>42535.9125</v>
      </c>
      <c r="B101" s="0" t="s">
        <v>13</v>
      </c>
      <c r="C101" s="0" t="s">
        <v>157</v>
      </c>
      <c r="D101" s="0" t="n">
        <v>13</v>
      </c>
      <c r="G101" s="38" t="n">
        <v>6.78515625</v>
      </c>
      <c r="H101" s="39" t="n">
        <v>4.12109375</v>
      </c>
      <c r="I101" s="0" t="n">
        <v>0</v>
      </c>
      <c r="J101" s="0" t="n">
        <v>0</v>
      </c>
      <c r="K101" s="0" t="n">
        <v>38.0208333333333</v>
      </c>
      <c r="L101" s="0" t="n">
        <v>-68.7916666666667</v>
      </c>
      <c r="M101" s="40" t="n">
        <v>0</v>
      </c>
      <c r="N101" s="0" t="s">
        <v>170</v>
      </c>
      <c r="O101" s="41" t="n">
        <v>3</v>
      </c>
      <c r="P101" s="41" t="n">
        <v>5</v>
      </c>
      <c r="Q101" s="0" t="n">
        <v>1560</v>
      </c>
      <c r="R101" s="0" t="n">
        <v>30</v>
      </c>
    </row>
    <row r="102" customFormat="false" ht="12.5" hidden="false" customHeight="false" outlineLevel="0" collapsed="false">
      <c r="A102" s="37" t="n">
        <v>42535.9194444444</v>
      </c>
      <c r="B102" s="0" t="s">
        <v>13</v>
      </c>
      <c r="C102" s="0" t="s">
        <v>151</v>
      </c>
      <c r="D102" s="0" t="n">
        <v>13</v>
      </c>
      <c r="G102" s="38" t="n">
        <v>1.90234375</v>
      </c>
      <c r="H102" s="39" t="n">
        <v>4.31640625</v>
      </c>
      <c r="I102" s="0" t="n">
        <v>0</v>
      </c>
      <c r="J102" s="0" t="n">
        <v>0</v>
      </c>
      <c r="N102" s="0" t="s">
        <v>171</v>
      </c>
      <c r="O102" s="41" t="n">
        <v>13</v>
      </c>
      <c r="Q102" s="0" t="n">
        <v>6023</v>
      </c>
      <c r="R102" s="0" t="n">
        <v>20</v>
      </c>
    </row>
    <row r="103" customFormat="false" ht="12.5" hidden="false" customHeight="false" outlineLevel="0" collapsed="false">
      <c r="A103" s="37" t="n">
        <v>42535.9222222222</v>
      </c>
      <c r="G103" s="38" t="n">
        <v>5.80859375</v>
      </c>
      <c r="H103" s="39" t="n">
        <v>4.0234375</v>
      </c>
      <c r="I103" s="0" t="n">
        <v>0</v>
      </c>
      <c r="J103" s="0" t="n">
        <v>0</v>
      </c>
      <c r="N103" s="0" t="s">
        <v>172</v>
      </c>
      <c r="P103" s="41" t="n">
        <v>10</v>
      </c>
      <c r="R103" s="0" t="n">
        <v>30</v>
      </c>
    </row>
    <row r="104" customFormat="false" ht="12.5" hidden="false" customHeight="false" outlineLevel="0" collapsed="false">
      <c r="A104" s="37" t="n">
        <v>42535.9277777778</v>
      </c>
      <c r="B104" s="0" t="s">
        <v>13</v>
      </c>
      <c r="C104" s="0" t="s">
        <v>151</v>
      </c>
      <c r="D104" s="0" t="n">
        <v>13</v>
      </c>
      <c r="G104" s="38" t="n">
        <v>3.85546875</v>
      </c>
      <c r="H104" s="39" t="n">
        <v>4.267578125</v>
      </c>
      <c r="I104" s="0" t="n">
        <v>0</v>
      </c>
      <c r="J104" s="0" t="n">
        <v>0</v>
      </c>
      <c r="N104" s="0" t="s">
        <v>173</v>
      </c>
      <c r="O104" s="41" t="n">
        <v>9</v>
      </c>
      <c r="Q104" s="0" t="n">
        <v>1649</v>
      </c>
      <c r="R104" s="0" t="n">
        <v>20</v>
      </c>
    </row>
    <row r="105" customFormat="false" ht="12.5" hidden="false" customHeight="false" outlineLevel="0" collapsed="false">
      <c r="A105" s="37" t="n">
        <v>42535.9305555556</v>
      </c>
      <c r="G105" s="38" t="n">
        <v>5.80859375</v>
      </c>
      <c r="H105" s="39" t="n">
        <v>3.92578125</v>
      </c>
      <c r="I105" s="0" t="n">
        <v>0</v>
      </c>
      <c r="J105" s="0" t="n">
        <v>0</v>
      </c>
      <c r="N105" s="0" t="s">
        <v>174</v>
      </c>
      <c r="P105" s="41" t="n">
        <v>2</v>
      </c>
      <c r="R105" s="0" t="n">
        <v>30</v>
      </c>
    </row>
    <row r="106" customFormat="false" ht="12.5" hidden="false" customHeight="false" outlineLevel="0" collapsed="false">
      <c r="A106" s="37" t="n">
        <v>42535.9347222222</v>
      </c>
      <c r="B106" s="0" t="s">
        <v>13</v>
      </c>
      <c r="C106" s="0" t="s">
        <v>157</v>
      </c>
      <c r="D106" s="0" t="n">
        <v>13</v>
      </c>
      <c r="G106" s="38" t="n">
        <v>2.87890625</v>
      </c>
      <c r="H106" s="39" t="n">
        <v>3.486328125</v>
      </c>
      <c r="I106" s="0" t="n">
        <v>0</v>
      </c>
      <c r="J106" s="0" t="n">
        <v>0</v>
      </c>
      <c r="K106" s="0" t="n">
        <v>38.0208333333333</v>
      </c>
      <c r="L106" s="0" t="n">
        <v>-68.7916666666667</v>
      </c>
      <c r="M106" s="40" t="n">
        <v>0</v>
      </c>
      <c r="N106" s="0" t="s">
        <v>175</v>
      </c>
      <c r="R106" s="0" t="n">
        <v>20</v>
      </c>
    </row>
    <row r="107" customFormat="false" ht="12.5" hidden="false" customHeight="false" outlineLevel="0" collapsed="false">
      <c r="A107" s="37" t="n">
        <v>42535.9375</v>
      </c>
      <c r="B107" s="0" t="s">
        <v>13</v>
      </c>
      <c r="C107" s="0" t="s">
        <v>157</v>
      </c>
      <c r="D107" s="0" t="n">
        <v>13</v>
      </c>
      <c r="G107" s="38" t="n">
        <v>11.66796875</v>
      </c>
      <c r="H107" s="39" t="n">
        <v>3.486328125</v>
      </c>
      <c r="I107" s="0" t="n">
        <v>0</v>
      </c>
      <c r="J107" s="0" t="n">
        <v>0</v>
      </c>
      <c r="K107" s="0" t="n">
        <v>38.0208333333333</v>
      </c>
      <c r="L107" s="0" t="n">
        <v>-68.7916666666667</v>
      </c>
      <c r="M107" s="40" t="n">
        <v>0</v>
      </c>
      <c r="N107" s="0" t="s">
        <v>176</v>
      </c>
      <c r="R107" s="0" t="n">
        <v>30</v>
      </c>
    </row>
    <row r="108" customFormat="false" ht="12.5" hidden="false" customHeight="false" outlineLevel="0" collapsed="false">
      <c r="A108" s="37" t="n">
        <v>42535.9444444444</v>
      </c>
      <c r="B108" s="0" t="s">
        <v>13</v>
      </c>
      <c r="C108" s="0" t="s">
        <v>151</v>
      </c>
      <c r="D108" s="0" t="n">
        <v>13</v>
      </c>
      <c r="G108" s="38" t="n">
        <v>12.64453125</v>
      </c>
      <c r="H108" s="39" t="n">
        <v>3.486328125</v>
      </c>
      <c r="I108" s="0" t="n">
        <v>0</v>
      </c>
      <c r="J108" s="0" t="n">
        <v>0</v>
      </c>
      <c r="N108" s="0" t="s">
        <v>177</v>
      </c>
      <c r="O108" s="41" t="n">
        <v>9</v>
      </c>
      <c r="Q108" s="0" t="n">
        <v>1649</v>
      </c>
      <c r="R108" s="0" t="n">
        <v>20</v>
      </c>
    </row>
    <row r="109" customFormat="false" ht="12.5" hidden="false" customHeight="false" outlineLevel="0" collapsed="false">
      <c r="A109" s="37" t="n">
        <v>42535.9472222222</v>
      </c>
      <c r="G109" s="38" t="n">
        <v>1.90234375</v>
      </c>
      <c r="H109" s="39" t="n">
        <v>3.92578125</v>
      </c>
      <c r="I109" s="0" t="n">
        <v>0</v>
      </c>
      <c r="J109" s="0" t="n">
        <v>0</v>
      </c>
      <c r="N109" s="0" t="s">
        <v>178</v>
      </c>
      <c r="P109" s="41" t="n">
        <v>6</v>
      </c>
      <c r="R109" s="0" t="n">
        <v>30</v>
      </c>
    </row>
    <row r="110" customFormat="false" ht="12.5" hidden="false" customHeight="false" outlineLevel="0" collapsed="false">
      <c r="A110" s="37" t="n">
        <v>42535.9486111111</v>
      </c>
      <c r="R110" s="0" t="n">
        <v>30</v>
      </c>
    </row>
    <row r="111" customFormat="false" ht="12.5" hidden="false" customHeight="false" outlineLevel="0" collapsed="false">
      <c r="A111" s="37" t="n">
        <v>42536.3958333333</v>
      </c>
      <c r="B111" s="0" t="s">
        <v>13</v>
      </c>
      <c r="C111" s="0" t="s">
        <v>179</v>
      </c>
      <c r="D111" s="0" t="n">
        <v>13</v>
      </c>
      <c r="E111" s="0" t="n">
        <v>8360</v>
      </c>
      <c r="F111" s="0" t="n">
        <v>72</v>
      </c>
      <c r="G111" s="38" t="n">
        <v>-2.98046875</v>
      </c>
      <c r="H111" s="39" t="n">
        <v>4.12109375</v>
      </c>
      <c r="I111" s="0" t="n">
        <v>1</v>
      </c>
      <c r="J111" s="0" t="n">
        <v>1</v>
      </c>
      <c r="K111" s="0" t="n">
        <v>46.1041666666667</v>
      </c>
      <c r="L111" s="0" t="n">
        <v>-48.4583333333333</v>
      </c>
      <c r="M111" s="40" t="n">
        <v>1896.32382812002</v>
      </c>
      <c r="N111" s="0" t="s">
        <v>180</v>
      </c>
      <c r="P111" s="41" t="n">
        <v>2</v>
      </c>
      <c r="R111" s="0" t="n">
        <v>30</v>
      </c>
    </row>
    <row r="112" customFormat="false" ht="12.5" hidden="false" customHeight="false" outlineLevel="0" collapsed="false">
      <c r="A112" s="37" t="n">
        <v>42536.4041666667</v>
      </c>
      <c r="B112" s="0" t="s">
        <v>13</v>
      </c>
      <c r="C112" s="0" t="s">
        <v>181</v>
      </c>
      <c r="D112" s="0" t="n">
        <v>13</v>
      </c>
      <c r="E112" s="0" t="n">
        <v>7820</v>
      </c>
      <c r="F112" s="0" t="n">
        <v>68</v>
      </c>
      <c r="G112" s="38" t="n">
        <v>4.83203125</v>
      </c>
      <c r="H112" s="39" t="n">
        <v>4.0234375</v>
      </c>
      <c r="I112" s="0" t="n">
        <v>1</v>
      </c>
      <c r="J112" s="0" t="n">
        <v>1</v>
      </c>
      <c r="K112" s="0" t="n">
        <v>46.3541666666667</v>
      </c>
      <c r="L112" s="0" t="n">
        <v>-48.2916666666667</v>
      </c>
      <c r="M112" s="40" t="n">
        <v>30.6125410548788</v>
      </c>
      <c r="N112" s="0" t="s">
        <v>182</v>
      </c>
      <c r="O112" s="41" t="n">
        <v>5</v>
      </c>
      <c r="P112" s="41" t="n">
        <v>5</v>
      </c>
      <c r="Q112" s="0" t="n">
        <v>16254</v>
      </c>
      <c r="R112" s="0" t="n">
        <v>30</v>
      </c>
      <c r="U112" s="43"/>
      <c r="V112" s="43"/>
    </row>
    <row r="113" customFormat="false" ht="12.5" hidden="false" customHeight="false" outlineLevel="0" collapsed="false">
      <c r="A113" s="37" t="n">
        <v>42536.4125</v>
      </c>
      <c r="B113" s="0" t="s">
        <v>13</v>
      </c>
      <c r="C113" s="43" t="s">
        <v>183</v>
      </c>
      <c r="D113" s="0" t="n">
        <v>13</v>
      </c>
      <c r="E113" s="0" t="n">
        <v>7820</v>
      </c>
      <c r="F113" s="0" t="n">
        <v>68</v>
      </c>
      <c r="G113" s="38" t="n">
        <v>4.83203125</v>
      </c>
      <c r="H113" s="39" t="n">
        <v>4.12109375</v>
      </c>
      <c r="I113" s="0" t="n">
        <v>1</v>
      </c>
      <c r="J113" s="0" t="n">
        <v>1</v>
      </c>
      <c r="K113" s="0" t="n">
        <v>46.6041666666667</v>
      </c>
      <c r="L113" s="0" t="n">
        <v>-48.125</v>
      </c>
      <c r="M113" s="40" t="n">
        <v>30.5880818397004</v>
      </c>
      <c r="N113" s="0" t="s">
        <v>184</v>
      </c>
      <c r="O113" s="41" t="n">
        <v>6</v>
      </c>
      <c r="P113" s="41" t="n">
        <v>7</v>
      </c>
      <c r="Q113" s="0" t="n">
        <v>16254</v>
      </c>
      <c r="R113" s="0" t="n">
        <v>30</v>
      </c>
      <c r="U113" s="43"/>
    </row>
    <row r="114" customFormat="false" ht="12.5" hidden="false" customHeight="false" outlineLevel="0" collapsed="false">
      <c r="A114" s="37" t="n">
        <v>42536.4208333333</v>
      </c>
      <c r="B114" s="0" t="s">
        <v>13</v>
      </c>
      <c r="C114" s="43" t="s">
        <v>185</v>
      </c>
      <c r="D114" s="0" t="n">
        <v>13</v>
      </c>
      <c r="E114" s="0" t="n">
        <v>8280</v>
      </c>
      <c r="F114" s="0" t="n">
        <v>70</v>
      </c>
      <c r="G114" s="38" t="n">
        <v>4.83203125</v>
      </c>
      <c r="H114" s="39" t="n">
        <v>4.267578125</v>
      </c>
      <c r="I114" s="0" t="n">
        <v>1</v>
      </c>
      <c r="J114" s="0" t="n">
        <v>1</v>
      </c>
      <c r="K114" s="0" t="n">
        <v>46.8125</v>
      </c>
      <c r="L114" s="0" t="n">
        <v>-48.0416666666667</v>
      </c>
      <c r="M114" s="40" t="n">
        <v>24.0211867137424</v>
      </c>
      <c r="N114" s="0" t="s">
        <v>186</v>
      </c>
      <c r="O114" s="41" t="n">
        <v>6</v>
      </c>
      <c r="P114" s="41" t="n">
        <v>5</v>
      </c>
      <c r="Q114" s="0" t="n">
        <v>16254</v>
      </c>
      <c r="R114" s="0" t="n">
        <v>30</v>
      </c>
      <c r="U114" s="43"/>
    </row>
    <row r="115" customFormat="false" ht="12.5" hidden="false" customHeight="false" outlineLevel="0" collapsed="false">
      <c r="A115" s="37" t="n">
        <v>42536.4291666667</v>
      </c>
      <c r="B115" s="0" t="s">
        <v>13</v>
      </c>
      <c r="C115" s="0" t="s">
        <v>187</v>
      </c>
      <c r="D115" s="0" t="n">
        <v>13</v>
      </c>
      <c r="E115" s="0" t="n">
        <v>8720</v>
      </c>
      <c r="F115" s="0" t="n">
        <v>72</v>
      </c>
      <c r="G115" s="38" t="n">
        <v>3.85546875</v>
      </c>
      <c r="H115" s="39" t="n">
        <v>4.31640625</v>
      </c>
      <c r="I115" s="0" t="n">
        <v>1</v>
      </c>
      <c r="J115" s="0" t="n">
        <v>1</v>
      </c>
      <c r="K115" s="0" t="n">
        <v>47.0208333333333</v>
      </c>
      <c r="L115" s="0" t="n">
        <v>-47.875</v>
      </c>
      <c r="M115" s="40" t="n">
        <v>26.3986660505392</v>
      </c>
      <c r="N115" s="0" t="s">
        <v>188</v>
      </c>
      <c r="O115" s="41" t="n">
        <v>5</v>
      </c>
      <c r="P115" s="41" t="n">
        <v>1</v>
      </c>
      <c r="Q115" s="0" t="n">
        <v>16395</v>
      </c>
      <c r="R115" s="0" t="n">
        <v>30</v>
      </c>
      <c r="U115" s="43"/>
    </row>
    <row r="116" customFormat="false" ht="12.5" hidden="false" customHeight="false" outlineLevel="0" collapsed="false">
      <c r="A116" s="37" t="n">
        <v>42536.4375</v>
      </c>
      <c r="B116" s="0" t="s">
        <v>13</v>
      </c>
      <c r="C116" s="0" t="s">
        <v>189</v>
      </c>
      <c r="D116" s="0" t="n">
        <v>13</v>
      </c>
      <c r="O116" s="41" t="n">
        <v>5</v>
      </c>
      <c r="Q116" s="0" t="n">
        <v>16395</v>
      </c>
      <c r="R116" s="0" t="n">
        <v>30</v>
      </c>
      <c r="U116" s="43"/>
    </row>
    <row r="117" customFormat="false" ht="12.5" hidden="false" customHeight="false" outlineLevel="0" collapsed="false">
      <c r="A117" s="37" t="n">
        <v>42536.4458333333</v>
      </c>
      <c r="B117" s="0" t="s">
        <v>13</v>
      </c>
      <c r="C117" s="0" t="s">
        <v>190</v>
      </c>
      <c r="D117" s="0" t="n">
        <v>13</v>
      </c>
      <c r="E117" s="0" t="n">
        <v>9320</v>
      </c>
      <c r="F117" s="0" t="n">
        <v>76</v>
      </c>
      <c r="G117" s="38" t="n">
        <v>8.73828125</v>
      </c>
      <c r="H117" s="39" t="n">
        <v>4.21875</v>
      </c>
      <c r="I117" s="0" t="n">
        <v>1</v>
      </c>
      <c r="J117" s="0" t="n">
        <v>1</v>
      </c>
      <c r="K117" s="0" t="n">
        <v>47.4791666666667</v>
      </c>
      <c r="L117" s="0" t="n">
        <v>-47.625</v>
      </c>
      <c r="M117" s="40" t="n">
        <v>54.345378032073</v>
      </c>
      <c r="N117" s="0" t="s">
        <v>191</v>
      </c>
      <c r="O117" s="41" t="n">
        <v>4</v>
      </c>
      <c r="P117" s="41" t="n">
        <v>1</v>
      </c>
      <c r="Q117" s="0" t="n">
        <v>16395</v>
      </c>
      <c r="R117" s="0" t="n">
        <v>30</v>
      </c>
      <c r="U117" s="43"/>
    </row>
    <row r="118" customFormat="false" ht="12.5" hidden="false" customHeight="false" outlineLevel="0" collapsed="false">
      <c r="A118" s="37" t="n">
        <v>42536.4541666667</v>
      </c>
      <c r="B118" s="0" t="s">
        <v>13</v>
      </c>
      <c r="C118" s="0" t="s">
        <v>189</v>
      </c>
      <c r="D118" s="0" t="n">
        <v>13</v>
      </c>
      <c r="O118" s="41" t="n">
        <v>1</v>
      </c>
      <c r="Q118" s="0" t="n">
        <v>16395</v>
      </c>
      <c r="R118" s="0" t="n">
        <v>30</v>
      </c>
      <c r="U118" s="43"/>
    </row>
    <row r="119" customFormat="false" ht="12.5" hidden="false" customHeight="false" outlineLevel="0" collapsed="false">
      <c r="A119" s="37" t="n">
        <v>42536.4625</v>
      </c>
      <c r="B119" s="0" t="s">
        <v>13</v>
      </c>
      <c r="C119" s="0" t="s">
        <v>192</v>
      </c>
      <c r="D119" s="0" t="n">
        <v>13</v>
      </c>
      <c r="E119" s="0" t="n">
        <v>9380</v>
      </c>
      <c r="F119" s="0" t="n">
        <v>78</v>
      </c>
      <c r="G119" s="38" t="n">
        <v>14.59765625</v>
      </c>
      <c r="H119" s="39" t="n">
        <v>4.267578125</v>
      </c>
      <c r="I119" s="0" t="n">
        <v>1</v>
      </c>
      <c r="J119" s="0" t="n">
        <v>1</v>
      </c>
      <c r="K119" s="0" t="n">
        <v>47.9791666666667</v>
      </c>
      <c r="L119" s="0" t="n">
        <v>-47.375</v>
      </c>
      <c r="M119" s="40" t="n">
        <v>58.6574222578549</v>
      </c>
      <c r="N119" s="0" t="s">
        <v>193</v>
      </c>
      <c r="O119" s="41" t="n">
        <v>2</v>
      </c>
      <c r="Q119" s="0" t="n">
        <v>2014</v>
      </c>
      <c r="R119" s="0" t="n">
        <v>30</v>
      </c>
      <c r="W119" s="50"/>
    </row>
    <row r="120" customFormat="false" ht="12.5" hidden="false" customHeight="false" outlineLevel="0" collapsed="false">
      <c r="A120" s="37" t="n">
        <v>42536.4708333333</v>
      </c>
      <c r="B120" s="0" t="s">
        <v>13</v>
      </c>
      <c r="C120" s="0" t="s">
        <v>194</v>
      </c>
      <c r="D120" s="0" t="n">
        <v>13</v>
      </c>
      <c r="E120" s="0" t="n">
        <v>9620</v>
      </c>
      <c r="F120" s="0" t="n">
        <v>74</v>
      </c>
      <c r="G120" s="38" t="n">
        <v>23.38671875</v>
      </c>
      <c r="H120" s="39" t="n">
        <v>4.169921875</v>
      </c>
      <c r="I120" s="0" t="n">
        <v>1</v>
      </c>
      <c r="J120" s="0" t="n">
        <v>1</v>
      </c>
      <c r="K120" s="0" t="n">
        <v>48.2291666666667</v>
      </c>
      <c r="L120" s="0" t="n">
        <v>-47.2916666666667</v>
      </c>
      <c r="M120" s="40" t="n">
        <v>28.4790576126341</v>
      </c>
      <c r="N120" s="0" t="s">
        <v>195</v>
      </c>
      <c r="O120" s="41" t="n">
        <v>4</v>
      </c>
      <c r="P120" s="41" t="n">
        <v>3</v>
      </c>
      <c r="Q120" s="0" t="n">
        <v>16380</v>
      </c>
      <c r="R120" s="0" t="n">
        <v>30</v>
      </c>
    </row>
    <row r="121" customFormat="false" ht="12.5" hidden="false" customHeight="false" outlineLevel="0" collapsed="false">
      <c r="A121" s="37" t="n">
        <v>42536.4791666667</v>
      </c>
      <c r="B121" s="0" t="s">
        <v>13</v>
      </c>
      <c r="C121" s="0" t="s">
        <v>196</v>
      </c>
      <c r="D121" s="0" t="n">
        <v>13</v>
      </c>
      <c r="E121" s="0" t="n">
        <v>10100</v>
      </c>
      <c r="F121" s="0" t="n">
        <v>70</v>
      </c>
      <c r="G121" s="38" t="n">
        <v>24.36328125</v>
      </c>
      <c r="H121" s="39" t="n">
        <v>4.0234375</v>
      </c>
      <c r="I121" s="0" t="n">
        <v>1</v>
      </c>
      <c r="J121" s="0" t="n">
        <v>1</v>
      </c>
      <c r="K121" s="0" t="n">
        <v>48.4791666666667</v>
      </c>
      <c r="L121" s="0" t="n">
        <v>-47.125</v>
      </c>
      <c r="M121" s="40" t="n">
        <v>30.4044936258016</v>
      </c>
      <c r="N121" s="0" t="s">
        <v>197</v>
      </c>
      <c r="O121" s="41" t="n">
        <v>3</v>
      </c>
      <c r="P121" s="41" t="n">
        <v>4</v>
      </c>
      <c r="Q121" s="0" t="n">
        <v>2430</v>
      </c>
      <c r="R121" s="0" t="n">
        <v>30</v>
      </c>
    </row>
    <row r="122" customFormat="false" ht="12.5" hidden="false" customHeight="false" outlineLevel="0" collapsed="false">
      <c r="A122" s="37" t="n">
        <v>42536.4875</v>
      </c>
      <c r="B122" s="0" t="s">
        <v>13</v>
      </c>
      <c r="C122" s="0" t="s">
        <v>198</v>
      </c>
      <c r="D122" s="0" t="n">
        <v>13</v>
      </c>
      <c r="G122" s="38" t="n">
        <v>23.38671875</v>
      </c>
      <c r="H122" s="39" t="n">
        <v>4.0234375</v>
      </c>
      <c r="I122" s="0" t="n">
        <v>0</v>
      </c>
      <c r="J122" s="0" t="n">
        <v>0</v>
      </c>
      <c r="K122" s="0" t="n">
        <v>48.6875</v>
      </c>
      <c r="L122" s="0" t="n">
        <v>-47.0416666666667</v>
      </c>
      <c r="M122" s="40" t="n">
        <v>23.9628883336818</v>
      </c>
      <c r="N122" s="0" t="s">
        <v>199</v>
      </c>
      <c r="O122" s="41" t="n">
        <v>1</v>
      </c>
      <c r="P122" s="41" t="n">
        <v>1</v>
      </c>
      <c r="Q122" s="0" t="n">
        <v>2032</v>
      </c>
      <c r="R122" s="0" t="n">
        <v>30</v>
      </c>
    </row>
    <row r="123" customFormat="false" ht="12.5" hidden="false" customHeight="false" outlineLevel="0" collapsed="false">
      <c r="A123" s="37" t="n">
        <v>42536.4958333333</v>
      </c>
      <c r="B123" s="0" t="s">
        <v>13</v>
      </c>
      <c r="C123" s="0" t="s">
        <v>198</v>
      </c>
      <c r="D123" s="0" t="n">
        <v>13</v>
      </c>
      <c r="G123" s="38" t="n">
        <v>23.38671875</v>
      </c>
      <c r="H123" s="39" t="n">
        <v>3.974609375</v>
      </c>
      <c r="I123" s="0" t="n">
        <v>0</v>
      </c>
      <c r="J123" s="0" t="n">
        <v>0</v>
      </c>
      <c r="K123" s="0" t="n">
        <v>48.6875</v>
      </c>
      <c r="L123" s="0" t="n">
        <v>-47.0416666666667</v>
      </c>
      <c r="M123" s="40" t="n">
        <v>0</v>
      </c>
      <c r="N123" s="0" t="s">
        <v>200</v>
      </c>
      <c r="O123" s="41" t="n">
        <v>2</v>
      </c>
      <c r="P123" s="41" t="n">
        <v>3</v>
      </c>
      <c r="Q123" s="0" t="n">
        <v>2122</v>
      </c>
      <c r="R123" s="0" t="n">
        <v>30</v>
      </c>
    </row>
    <row r="124" customFormat="false" ht="12.5" hidden="false" customHeight="false" outlineLevel="0" collapsed="false">
      <c r="A124" s="37" t="n">
        <v>42536.5041666667</v>
      </c>
      <c r="B124" s="0" t="s">
        <v>13</v>
      </c>
      <c r="C124" s="0" t="s">
        <v>198</v>
      </c>
      <c r="D124" s="0" t="n">
        <v>13</v>
      </c>
      <c r="G124" s="38" t="n">
        <v>24.36328125</v>
      </c>
      <c r="H124" s="39" t="n">
        <v>3.92578125</v>
      </c>
      <c r="I124" s="0" t="n">
        <v>0</v>
      </c>
      <c r="J124" s="0" t="n">
        <v>0</v>
      </c>
      <c r="K124" s="0" t="n">
        <v>48.6875</v>
      </c>
      <c r="L124" s="0" t="n">
        <v>-47.0416666666667</v>
      </c>
      <c r="M124" s="40" t="n">
        <v>0</v>
      </c>
      <c r="N124" s="0" t="s">
        <v>201</v>
      </c>
      <c r="O124" s="41" t="n">
        <v>1</v>
      </c>
      <c r="P124" s="41" t="n">
        <v>2</v>
      </c>
      <c r="Q124" s="0" t="n">
        <v>1278</v>
      </c>
      <c r="R124" s="0" t="n">
        <v>30</v>
      </c>
    </row>
    <row r="125" customFormat="false" ht="12.5" hidden="false" customHeight="false" outlineLevel="0" collapsed="false">
      <c r="A125" s="37" t="n">
        <v>42536.5125</v>
      </c>
      <c r="B125" s="0" t="s">
        <v>13</v>
      </c>
      <c r="C125" s="0" t="s">
        <v>198</v>
      </c>
      <c r="D125" s="0" t="n">
        <v>13</v>
      </c>
      <c r="G125" s="38" t="n">
        <v>22.41015625</v>
      </c>
      <c r="H125" s="39" t="n">
        <v>4.0234375</v>
      </c>
      <c r="I125" s="0" t="n">
        <v>0</v>
      </c>
      <c r="J125" s="0" t="n">
        <v>0</v>
      </c>
      <c r="K125" s="0" t="n">
        <v>48.6875</v>
      </c>
      <c r="L125" s="0" t="n">
        <v>-47.0416666666667</v>
      </c>
      <c r="M125" s="40" t="n">
        <v>0</v>
      </c>
      <c r="N125" s="0" t="s">
        <v>202</v>
      </c>
      <c r="O125" s="41" t="n">
        <v>1</v>
      </c>
      <c r="P125" s="41" t="n">
        <v>3</v>
      </c>
      <c r="Q125" s="0" t="n">
        <v>2063</v>
      </c>
      <c r="R125" s="0" t="n">
        <v>30</v>
      </c>
    </row>
    <row r="126" customFormat="false" ht="12.5" hidden="false" customHeight="false" outlineLevel="0" collapsed="false">
      <c r="A126" s="37" t="n">
        <v>42536.5208333333</v>
      </c>
      <c r="B126" s="0" t="s">
        <v>13</v>
      </c>
      <c r="C126" s="0" t="s">
        <v>198</v>
      </c>
      <c r="D126" s="0" t="n">
        <v>13</v>
      </c>
      <c r="G126" s="38" t="n">
        <v>23.38671875</v>
      </c>
      <c r="H126" s="39" t="n">
        <v>4.0234375</v>
      </c>
      <c r="I126" s="0" t="n">
        <v>0</v>
      </c>
      <c r="J126" s="0" t="n">
        <v>0</v>
      </c>
      <c r="K126" s="0" t="n">
        <v>48.6875</v>
      </c>
      <c r="L126" s="0" t="n">
        <v>-47.0416666666667</v>
      </c>
      <c r="M126" s="40" t="n">
        <v>0</v>
      </c>
      <c r="N126" s="0" t="s">
        <v>203</v>
      </c>
      <c r="R126" s="0" t="n">
        <v>30</v>
      </c>
    </row>
    <row r="127" customFormat="false" ht="12.5" hidden="false" customHeight="false" outlineLevel="0" collapsed="false">
      <c r="A127" s="37" t="n">
        <v>42536.5291666667</v>
      </c>
      <c r="B127" s="0" t="s">
        <v>13</v>
      </c>
      <c r="C127" s="0" t="s">
        <v>198</v>
      </c>
      <c r="D127" s="0" t="n">
        <v>13</v>
      </c>
      <c r="G127" s="38" t="n">
        <v>23.38671875</v>
      </c>
      <c r="H127" s="39" t="n">
        <v>3.92578125</v>
      </c>
      <c r="I127" s="0" t="n">
        <v>0</v>
      </c>
      <c r="J127" s="0" t="n">
        <v>0</v>
      </c>
      <c r="K127" s="0" t="n">
        <v>48.6875</v>
      </c>
      <c r="L127" s="0" t="n">
        <v>-47.0416666666667</v>
      </c>
      <c r="M127" s="40" t="n">
        <v>0</v>
      </c>
      <c r="N127" s="0" t="s">
        <v>204</v>
      </c>
      <c r="O127" s="41" t="n">
        <v>1</v>
      </c>
      <c r="P127" s="41" t="n">
        <v>2</v>
      </c>
      <c r="Q127" s="0" t="n">
        <v>1278</v>
      </c>
      <c r="R127" s="0" t="n">
        <v>30</v>
      </c>
    </row>
    <row r="128" customFormat="false" ht="12.5" hidden="false" customHeight="false" outlineLevel="0" collapsed="false">
      <c r="A128" s="37" t="n">
        <v>42536.5347222222</v>
      </c>
      <c r="B128" s="0" t="s">
        <v>13</v>
      </c>
      <c r="C128" s="0" t="s">
        <v>205</v>
      </c>
      <c r="D128" s="0" t="n">
        <v>13</v>
      </c>
      <c r="R128" s="0" t="n">
        <v>20</v>
      </c>
    </row>
    <row r="129" customFormat="false" ht="12.5" hidden="false" customHeight="false" outlineLevel="0" collapsed="false">
      <c r="A129" s="37" t="n">
        <v>42536.5375</v>
      </c>
      <c r="B129" s="0" t="s">
        <v>13</v>
      </c>
      <c r="C129" s="0" t="s">
        <v>205</v>
      </c>
      <c r="D129" s="0" t="n">
        <v>13</v>
      </c>
      <c r="O129" s="41" t="n">
        <v>1</v>
      </c>
      <c r="Q129" s="0" t="n">
        <v>1278</v>
      </c>
      <c r="R129" s="0" t="n">
        <v>30</v>
      </c>
    </row>
    <row r="130" customFormat="false" ht="12.5" hidden="false" customHeight="false" outlineLevel="0" collapsed="false">
      <c r="A130" s="37" t="n">
        <v>42536.5430555556</v>
      </c>
      <c r="B130" s="0" t="s">
        <v>13</v>
      </c>
      <c r="C130" s="0" t="s">
        <v>205</v>
      </c>
      <c r="D130" s="0" t="n">
        <v>13</v>
      </c>
      <c r="R130" s="0" t="n">
        <v>20</v>
      </c>
    </row>
    <row r="131" customFormat="false" ht="12.5" hidden="false" customHeight="false" outlineLevel="0" collapsed="false">
      <c r="A131" s="37" t="n">
        <v>42536.5472222222</v>
      </c>
      <c r="G131" s="38" t="n">
        <v>22.41015625</v>
      </c>
      <c r="H131" s="39" t="n">
        <v>3.92578125</v>
      </c>
      <c r="I131" s="0" t="n">
        <v>0</v>
      </c>
      <c r="J131" s="0" t="n">
        <v>0</v>
      </c>
      <c r="N131" s="0" t="s">
        <v>206</v>
      </c>
      <c r="R131" s="0" t="n">
        <v>30</v>
      </c>
    </row>
    <row r="132" customFormat="false" ht="12.5" hidden="false" customHeight="false" outlineLevel="0" collapsed="false">
      <c r="A132" s="37" t="n">
        <v>42536.5513888889</v>
      </c>
      <c r="B132" s="0" t="s">
        <v>13</v>
      </c>
      <c r="C132" s="0" t="s">
        <v>198</v>
      </c>
      <c r="D132" s="0" t="n">
        <v>13</v>
      </c>
      <c r="G132" s="38" t="n">
        <v>23.38671875</v>
      </c>
      <c r="H132" s="39" t="n">
        <v>3.92578125</v>
      </c>
      <c r="I132" s="0" t="n">
        <v>0</v>
      </c>
      <c r="J132" s="0" t="n">
        <v>0</v>
      </c>
      <c r="K132" s="0" t="n">
        <v>48.6875</v>
      </c>
      <c r="L132" s="0" t="n">
        <v>-47.0416666666667</v>
      </c>
      <c r="M132" s="40" t="n">
        <v>0</v>
      </c>
      <c r="N132" s="0" t="s">
        <v>204</v>
      </c>
      <c r="R132" s="0" t="n">
        <v>20</v>
      </c>
    </row>
    <row r="133" customFormat="false" ht="12.5" hidden="false" customHeight="false" outlineLevel="0" collapsed="false">
      <c r="A133" s="37" t="n">
        <v>42536.5541666667</v>
      </c>
      <c r="B133" s="0" t="s">
        <v>13</v>
      </c>
      <c r="C133" s="0" t="s">
        <v>198</v>
      </c>
      <c r="D133" s="0" t="n">
        <v>13</v>
      </c>
      <c r="G133" s="38" t="n">
        <v>23.38671875</v>
      </c>
      <c r="H133" s="39" t="n">
        <v>3.92578125</v>
      </c>
      <c r="I133" s="0" t="n">
        <v>0</v>
      </c>
      <c r="J133" s="0" t="n">
        <v>0</v>
      </c>
      <c r="K133" s="0" t="n">
        <v>48.6875</v>
      </c>
      <c r="L133" s="0" t="n">
        <v>-47.0416666666667</v>
      </c>
      <c r="M133" s="40" t="n">
        <v>0</v>
      </c>
      <c r="N133" s="0" t="s">
        <v>207</v>
      </c>
      <c r="O133" s="41" t="n">
        <v>1</v>
      </c>
      <c r="P133" s="41" t="n">
        <v>2</v>
      </c>
      <c r="Q133" s="0" t="n">
        <v>1278</v>
      </c>
      <c r="R133" s="0" t="n">
        <v>30</v>
      </c>
    </row>
    <row r="134" customFormat="false" ht="12.5" hidden="false" customHeight="false" outlineLevel="0" collapsed="false">
      <c r="A134" s="37" t="n">
        <v>42536.5625</v>
      </c>
      <c r="B134" s="0" t="s">
        <v>13</v>
      </c>
      <c r="C134" s="0" t="s">
        <v>198</v>
      </c>
      <c r="D134" s="0" t="n">
        <v>13</v>
      </c>
      <c r="G134" s="38" t="n">
        <v>22.41015625</v>
      </c>
      <c r="H134" s="39" t="n">
        <v>3.92578125</v>
      </c>
      <c r="I134" s="0" t="n">
        <v>0</v>
      </c>
      <c r="J134" s="0" t="n">
        <v>0</v>
      </c>
      <c r="K134" s="0" t="n">
        <v>48.6875</v>
      </c>
      <c r="L134" s="0" t="n">
        <v>-47.0416666666667</v>
      </c>
      <c r="M134" s="40" t="n">
        <v>0</v>
      </c>
      <c r="N134" s="0" t="s">
        <v>206</v>
      </c>
      <c r="O134" s="41" t="n">
        <v>1</v>
      </c>
      <c r="P134" s="41" t="n">
        <v>1</v>
      </c>
      <c r="Q134" s="0" t="n">
        <v>1278</v>
      </c>
      <c r="R134" s="0" t="n">
        <v>30</v>
      </c>
    </row>
    <row r="135" customFormat="false" ht="12.5" hidden="false" customHeight="false" outlineLevel="0" collapsed="false">
      <c r="A135" s="37" t="n">
        <v>42536.5708333333</v>
      </c>
      <c r="B135" s="0" t="s">
        <v>13</v>
      </c>
      <c r="C135" s="0" t="s">
        <v>205</v>
      </c>
      <c r="D135" s="0" t="n">
        <v>13</v>
      </c>
      <c r="R135" s="0" t="n">
        <v>30</v>
      </c>
    </row>
    <row r="136" customFormat="false" ht="12.5" hidden="false" customHeight="false" outlineLevel="0" collapsed="false">
      <c r="A136" s="37" t="n">
        <v>42536.5875</v>
      </c>
      <c r="B136" s="0" t="s">
        <v>13</v>
      </c>
      <c r="C136" s="0" t="s">
        <v>205</v>
      </c>
      <c r="D136" s="0" t="n">
        <v>13</v>
      </c>
      <c r="O136" s="41" t="n">
        <v>1</v>
      </c>
      <c r="Q136" s="0" t="n">
        <v>1278</v>
      </c>
      <c r="R136" s="0" t="n">
        <v>30</v>
      </c>
    </row>
    <row r="137" customFormat="false" ht="12.5" hidden="false" customHeight="false" outlineLevel="0" collapsed="false">
      <c r="A137" s="37" t="n">
        <v>42536.5958333333</v>
      </c>
      <c r="B137" s="0" t="s">
        <v>13</v>
      </c>
      <c r="C137" s="0" t="s">
        <v>198</v>
      </c>
      <c r="D137" s="0" t="n">
        <v>13</v>
      </c>
      <c r="G137" s="38" t="n">
        <v>23.38671875</v>
      </c>
      <c r="H137" s="39" t="n">
        <v>3.876953125</v>
      </c>
      <c r="I137" s="0" t="n">
        <v>0</v>
      </c>
      <c r="J137" s="0" t="n">
        <v>0</v>
      </c>
      <c r="K137" s="0" t="n">
        <v>48.6875</v>
      </c>
      <c r="L137" s="0" t="n">
        <v>-47.0416666666667</v>
      </c>
      <c r="M137" s="40" t="n">
        <v>0</v>
      </c>
      <c r="N137" s="0" t="s">
        <v>208</v>
      </c>
      <c r="P137" s="41" t="n">
        <v>1</v>
      </c>
      <c r="R137" s="0" t="n">
        <v>30</v>
      </c>
      <c r="U137" s="43"/>
      <c r="V137" s="43"/>
    </row>
    <row r="138" customFormat="false" ht="12.5" hidden="false" customHeight="false" outlineLevel="0" collapsed="false">
      <c r="A138" s="37" t="n">
        <v>42536.6055555556</v>
      </c>
      <c r="G138" s="38" t="n">
        <v>22.41015625</v>
      </c>
      <c r="H138" s="39" t="n">
        <v>3.92578125</v>
      </c>
      <c r="I138" s="0" t="n">
        <v>0</v>
      </c>
      <c r="J138" s="0" t="n">
        <v>0</v>
      </c>
      <c r="N138" s="0" t="s">
        <v>209</v>
      </c>
      <c r="P138" s="41" t="n">
        <v>1</v>
      </c>
      <c r="R138" s="0" t="n">
        <v>30</v>
      </c>
    </row>
    <row r="139" customFormat="false" ht="12.5" hidden="false" customHeight="false" outlineLevel="0" collapsed="false">
      <c r="A139" s="37" t="n">
        <v>42536.6138888889</v>
      </c>
      <c r="G139" s="38" t="n">
        <v>22.41015625</v>
      </c>
      <c r="H139" s="39" t="n">
        <v>3.974609375</v>
      </c>
      <c r="I139" s="0" t="n">
        <v>0</v>
      </c>
      <c r="J139" s="0" t="n">
        <v>0</v>
      </c>
      <c r="N139" s="0" t="s">
        <v>210</v>
      </c>
      <c r="P139" s="41" t="n">
        <v>1</v>
      </c>
      <c r="R139" s="0" t="n">
        <v>30</v>
      </c>
      <c r="U139" s="43"/>
    </row>
    <row r="140" customFormat="false" ht="12.5" hidden="false" customHeight="false" outlineLevel="0" collapsed="false">
      <c r="A140" s="37" t="n">
        <v>42536.6291666667</v>
      </c>
      <c r="B140" s="0" t="s">
        <v>13</v>
      </c>
      <c r="C140" s="0" t="s">
        <v>198</v>
      </c>
      <c r="D140" s="0" t="n">
        <v>13</v>
      </c>
      <c r="G140" s="38" t="n">
        <v>22.41015625</v>
      </c>
      <c r="H140" s="39" t="n">
        <v>3.876953125</v>
      </c>
      <c r="I140" s="0" t="n">
        <v>0</v>
      </c>
      <c r="J140" s="0" t="n">
        <v>0</v>
      </c>
      <c r="K140" s="0" t="n">
        <v>48.6875</v>
      </c>
      <c r="L140" s="0" t="n">
        <v>-47.0416666666667</v>
      </c>
      <c r="M140" s="40" t="n">
        <v>0</v>
      </c>
      <c r="N140" s="0" t="s">
        <v>211</v>
      </c>
      <c r="O140" s="41" t="n">
        <v>1</v>
      </c>
      <c r="P140" s="41" t="n">
        <v>1</v>
      </c>
      <c r="Q140" s="0" t="n">
        <v>1278</v>
      </c>
      <c r="R140" s="0" t="n">
        <v>30</v>
      </c>
      <c r="U140" s="43"/>
    </row>
    <row r="141" customFormat="false" ht="12.5" hidden="false" customHeight="false" outlineLevel="0" collapsed="false">
      <c r="A141" s="37" t="n">
        <v>42536.6708333333</v>
      </c>
      <c r="B141" s="0" t="s">
        <v>13</v>
      </c>
      <c r="C141" s="0" t="s">
        <v>205</v>
      </c>
      <c r="D141" s="0" t="n">
        <v>13</v>
      </c>
      <c r="O141" s="41" t="n">
        <v>1</v>
      </c>
      <c r="Q141" s="0" t="n">
        <v>1278</v>
      </c>
      <c r="R141" s="0" t="n">
        <v>30</v>
      </c>
      <c r="U141" s="43"/>
    </row>
    <row r="142" customFormat="false" ht="12.5" hidden="false" customHeight="false" outlineLevel="0" collapsed="false">
      <c r="A142" s="37" t="n">
        <v>42536.7055555556</v>
      </c>
      <c r="G142" s="38" t="n">
        <v>23.38671875</v>
      </c>
      <c r="H142" s="39" t="n">
        <v>3.974609375</v>
      </c>
      <c r="I142" s="0" t="n">
        <v>0</v>
      </c>
      <c r="J142" s="0" t="n">
        <v>0</v>
      </c>
      <c r="N142" s="0" t="s">
        <v>212</v>
      </c>
      <c r="R142" s="0" t="n">
        <v>30</v>
      </c>
      <c r="U142" s="43"/>
    </row>
    <row r="143" customFormat="false" ht="12.5" hidden="false" customHeight="false" outlineLevel="0" collapsed="false">
      <c r="A143" s="37" t="n">
        <v>42536.7125</v>
      </c>
      <c r="B143" s="0" t="s">
        <v>13</v>
      </c>
      <c r="C143" s="0" t="s">
        <v>198</v>
      </c>
      <c r="D143" s="0" t="n">
        <v>13</v>
      </c>
      <c r="G143" s="38" t="n">
        <v>22.41015625</v>
      </c>
      <c r="H143" s="39" t="n">
        <v>3.974609375</v>
      </c>
      <c r="I143" s="0" t="n">
        <v>0</v>
      </c>
      <c r="J143" s="0" t="n">
        <v>0</v>
      </c>
      <c r="K143" s="0" t="n">
        <v>48.6875</v>
      </c>
      <c r="L143" s="0" t="n">
        <v>-47.0416666666667</v>
      </c>
      <c r="M143" s="40" t="n">
        <v>0</v>
      </c>
      <c r="N143" s="0" t="s">
        <v>213</v>
      </c>
      <c r="O143" s="41" t="n">
        <v>1</v>
      </c>
      <c r="P143" s="41" t="n">
        <v>1</v>
      </c>
      <c r="Q143" s="0" t="n">
        <v>2032</v>
      </c>
      <c r="R143" s="0" t="n">
        <v>30</v>
      </c>
      <c r="U143" s="43"/>
    </row>
    <row r="144" customFormat="false" ht="12.5" hidden="false" customHeight="false" outlineLevel="0" collapsed="false">
      <c r="A144" s="37" t="n">
        <v>42536.7347222222</v>
      </c>
      <c r="B144" s="0" t="s">
        <v>13</v>
      </c>
      <c r="C144" s="0" t="s">
        <v>205</v>
      </c>
      <c r="D144" s="0" t="n">
        <v>13</v>
      </c>
      <c r="R144" s="0" t="n">
        <v>20</v>
      </c>
      <c r="U144" s="43"/>
    </row>
    <row r="145" customFormat="false" ht="12.5" hidden="false" customHeight="false" outlineLevel="0" collapsed="false">
      <c r="A145" s="37" t="n">
        <v>42536.7388888889</v>
      </c>
      <c r="G145" s="38" t="n">
        <v>20.45703125</v>
      </c>
      <c r="H145" s="39" t="n">
        <v>4.0234375</v>
      </c>
      <c r="I145" s="0" t="n">
        <v>0</v>
      </c>
      <c r="J145" s="0" t="n">
        <v>0</v>
      </c>
      <c r="N145" s="0" t="s">
        <v>214</v>
      </c>
      <c r="P145" s="41" t="n">
        <v>2</v>
      </c>
      <c r="R145" s="0" t="n">
        <v>30</v>
      </c>
      <c r="U145" s="43"/>
    </row>
    <row r="146" customFormat="false" ht="12.5" hidden="false" customHeight="false" outlineLevel="0" collapsed="false">
      <c r="A146" s="37" t="n">
        <v>42536.7458333333</v>
      </c>
      <c r="B146" s="0" t="s">
        <v>13</v>
      </c>
      <c r="C146" s="0" t="s">
        <v>198</v>
      </c>
      <c r="D146" s="0" t="n">
        <v>13</v>
      </c>
      <c r="G146" s="38" t="n">
        <v>19.48046875</v>
      </c>
      <c r="H146" s="39" t="n">
        <v>4.0234375</v>
      </c>
      <c r="I146" s="0" t="n">
        <v>0</v>
      </c>
      <c r="J146" s="0" t="n">
        <v>0</v>
      </c>
      <c r="K146" s="0" t="n">
        <v>48.6875</v>
      </c>
      <c r="L146" s="0" t="n">
        <v>-47.0416666666667</v>
      </c>
      <c r="M146" s="40" t="n">
        <v>0</v>
      </c>
      <c r="N146" s="43" t="s">
        <v>215</v>
      </c>
      <c r="P146" s="41" t="n">
        <v>1</v>
      </c>
      <c r="R146" s="0" t="n">
        <v>30</v>
      </c>
      <c r="U146" s="43"/>
    </row>
    <row r="147" customFormat="false" ht="12.5" hidden="false" customHeight="false" outlineLevel="0" collapsed="false">
      <c r="A147" s="37" t="n">
        <v>42536.7527777778</v>
      </c>
      <c r="G147" s="38" t="n">
        <v>16.55078125</v>
      </c>
      <c r="H147" s="39" t="n">
        <v>4.12109375</v>
      </c>
      <c r="I147" s="0" t="n">
        <v>0</v>
      </c>
      <c r="J147" s="0" t="n">
        <v>0</v>
      </c>
      <c r="N147" s="43" t="s">
        <v>216</v>
      </c>
      <c r="R147" s="0" t="n">
        <v>20</v>
      </c>
      <c r="U147" s="43"/>
    </row>
    <row r="148" customFormat="false" ht="12.5" hidden="false" customHeight="false" outlineLevel="0" collapsed="false">
      <c r="A148" s="37" t="n">
        <v>42536.7555555556</v>
      </c>
      <c r="G148" s="38" t="n">
        <v>16.55078125</v>
      </c>
      <c r="H148" s="39" t="n">
        <v>4.12109375</v>
      </c>
      <c r="I148" s="0" t="n">
        <v>0</v>
      </c>
      <c r="J148" s="0" t="n">
        <v>0</v>
      </c>
      <c r="N148" s="43" t="s">
        <v>217</v>
      </c>
      <c r="P148" s="41" t="n">
        <v>1</v>
      </c>
      <c r="R148" s="0" t="n">
        <v>30</v>
      </c>
      <c r="U148" s="43"/>
    </row>
    <row r="149" customFormat="false" ht="12.5" hidden="false" customHeight="false" outlineLevel="0" collapsed="false">
      <c r="A149" s="37" t="n">
        <v>42536.7625</v>
      </c>
      <c r="B149" s="0" t="s">
        <v>13</v>
      </c>
      <c r="C149" s="0" t="s">
        <v>198</v>
      </c>
      <c r="D149" s="0" t="n">
        <v>13</v>
      </c>
      <c r="G149" s="38" t="n">
        <v>18.50390625</v>
      </c>
      <c r="H149" s="39" t="n">
        <v>4.12109375</v>
      </c>
      <c r="I149" s="0" t="n">
        <v>0</v>
      </c>
      <c r="J149" s="0" t="n">
        <v>0</v>
      </c>
      <c r="K149" s="0" t="n">
        <v>48.6875</v>
      </c>
      <c r="L149" s="0" t="n">
        <v>-47.0416666666667</v>
      </c>
      <c r="M149" s="40" t="n">
        <v>0</v>
      </c>
      <c r="N149" s="0" t="s">
        <v>218</v>
      </c>
      <c r="O149" s="41" t="n">
        <v>2</v>
      </c>
      <c r="P149" s="41" t="n">
        <v>4</v>
      </c>
      <c r="Q149" s="0" t="n">
        <v>3771</v>
      </c>
      <c r="R149" s="0" t="n">
        <v>30</v>
      </c>
      <c r="U149" s="43"/>
    </row>
    <row r="150" customFormat="false" ht="12.5" hidden="false" customHeight="false" outlineLevel="0" collapsed="false">
      <c r="A150" s="37" t="n">
        <v>42536.7708333333</v>
      </c>
      <c r="B150" s="0" t="s">
        <v>13</v>
      </c>
      <c r="C150" s="0" t="s">
        <v>198</v>
      </c>
      <c r="D150" s="0" t="n">
        <v>13</v>
      </c>
      <c r="G150" s="38" t="n">
        <v>18.50390625</v>
      </c>
      <c r="H150" s="39" t="n">
        <v>4.072265625</v>
      </c>
      <c r="I150" s="0" t="n">
        <v>0</v>
      </c>
      <c r="J150" s="0" t="n">
        <v>0</v>
      </c>
      <c r="K150" s="0" t="n">
        <v>48.6875</v>
      </c>
      <c r="L150" s="0" t="n">
        <v>-47.0416666666667</v>
      </c>
      <c r="M150" s="40" t="n">
        <v>0</v>
      </c>
      <c r="N150" s="0" t="s">
        <v>219</v>
      </c>
      <c r="P150" s="41" t="n">
        <v>3</v>
      </c>
      <c r="R150" s="0" t="n">
        <v>30</v>
      </c>
      <c r="W150" s="50"/>
    </row>
    <row r="151" customFormat="false" ht="12.5" hidden="false" customHeight="false" outlineLevel="0" collapsed="false">
      <c r="A151" s="37" t="n">
        <v>42536.7791666667</v>
      </c>
      <c r="B151" s="0" t="s">
        <v>13</v>
      </c>
      <c r="C151" s="0" t="s">
        <v>198</v>
      </c>
      <c r="D151" s="0" t="n">
        <v>13</v>
      </c>
      <c r="G151" s="38" t="n">
        <v>15.57421875</v>
      </c>
      <c r="H151" s="39" t="n">
        <v>4.12109375</v>
      </c>
      <c r="I151" s="0" t="n">
        <v>0</v>
      </c>
      <c r="J151" s="0" t="n">
        <v>0</v>
      </c>
      <c r="K151" s="0" t="n">
        <v>48.6875</v>
      </c>
      <c r="L151" s="0" t="n">
        <v>-47.0416666666667</v>
      </c>
      <c r="M151" s="40" t="n">
        <v>0</v>
      </c>
      <c r="N151" s="0" t="s">
        <v>220</v>
      </c>
      <c r="O151" s="41" t="n">
        <v>3</v>
      </c>
      <c r="P151" s="41" t="n">
        <v>3</v>
      </c>
      <c r="Q151" s="0" t="n">
        <v>4213</v>
      </c>
      <c r="R151" s="0" t="n">
        <v>30</v>
      </c>
    </row>
    <row r="152" customFormat="false" ht="12.5" hidden="false" customHeight="false" outlineLevel="0" collapsed="false">
      <c r="A152" s="37" t="n">
        <v>42536.7875</v>
      </c>
      <c r="B152" s="0" t="s">
        <v>13</v>
      </c>
      <c r="C152" s="0" t="s">
        <v>198</v>
      </c>
      <c r="D152" s="0" t="n">
        <v>13</v>
      </c>
      <c r="G152" s="38" t="n">
        <v>12.64453125</v>
      </c>
      <c r="H152" s="39" t="n">
        <v>4.169921875</v>
      </c>
      <c r="I152" s="0" t="n">
        <v>0</v>
      </c>
      <c r="J152" s="0" t="n">
        <v>0</v>
      </c>
      <c r="K152" s="0" t="n">
        <v>48.6875</v>
      </c>
      <c r="L152" s="0" t="n">
        <v>-47.0416666666667</v>
      </c>
      <c r="M152" s="40" t="n">
        <v>0</v>
      </c>
      <c r="N152" s="0" t="s">
        <v>221</v>
      </c>
      <c r="O152" s="41" t="n">
        <v>2</v>
      </c>
      <c r="P152" s="41" t="n">
        <v>3</v>
      </c>
      <c r="Q152" s="0" t="n">
        <v>3771</v>
      </c>
      <c r="R152" s="0" t="n">
        <v>30</v>
      </c>
    </row>
    <row r="153" customFormat="false" ht="12.5" hidden="false" customHeight="false" outlineLevel="0" collapsed="false">
      <c r="A153" s="37" t="n">
        <v>42536.7972222222</v>
      </c>
      <c r="G153" s="38" t="n">
        <v>17.52734375</v>
      </c>
      <c r="H153" s="39" t="n">
        <v>4.072265625</v>
      </c>
      <c r="I153" s="0" t="n">
        <v>0</v>
      </c>
      <c r="J153" s="0" t="n">
        <v>0</v>
      </c>
      <c r="N153" s="0" t="s">
        <v>222</v>
      </c>
      <c r="P153" s="41" t="n">
        <v>2</v>
      </c>
      <c r="R153" s="0" t="n">
        <v>30</v>
      </c>
    </row>
    <row r="154" customFormat="false" ht="12.5" hidden="false" customHeight="false" outlineLevel="0" collapsed="false">
      <c r="A154" s="37" t="n">
        <v>42536.8208333333</v>
      </c>
      <c r="B154" s="0" t="s">
        <v>13</v>
      </c>
      <c r="C154" s="0" t="s">
        <v>198</v>
      </c>
      <c r="D154" s="0" t="n">
        <v>13</v>
      </c>
      <c r="G154" s="38" t="n">
        <v>7.76171875</v>
      </c>
      <c r="H154" s="39" t="n">
        <v>4.267578125</v>
      </c>
      <c r="I154" s="0" t="n">
        <v>0</v>
      </c>
      <c r="J154" s="0" t="n">
        <v>0</v>
      </c>
      <c r="K154" s="0" t="n">
        <v>48.6875</v>
      </c>
      <c r="L154" s="0" t="n">
        <v>-47.0416666666667</v>
      </c>
      <c r="M154" s="40" t="n">
        <v>0</v>
      </c>
      <c r="N154" s="0" t="s">
        <v>223</v>
      </c>
      <c r="P154" s="41" t="n">
        <v>2</v>
      </c>
      <c r="R154" s="0" t="n">
        <v>30</v>
      </c>
    </row>
    <row r="155" customFormat="false" ht="12.5" hidden="false" customHeight="false" outlineLevel="0" collapsed="false">
      <c r="A155" s="37" t="n">
        <v>42536.8291666667</v>
      </c>
      <c r="B155" s="0" t="s">
        <v>13</v>
      </c>
      <c r="C155" s="0" t="s">
        <v>205</v>
      </c>
      <c r="D155" s="0" t="n">
        <v>13</v>
      </c>
      <c r="O155" s="41" t="n">
        <v>3</v>
      </c>
      <c r="Q155" s="0" t="n">
        <v>3759</v>
      </c>
      <c r="R155" s="0" t="n">
        <v>30</v>
      </c>
    </row>
    <row r="156" customFormat="false" ht="12.5" hidden="false" customHeight="false" outlineLevel="0" collapsed="false">
      <c r="A156" s="37" t="n">
        <v>42536.8375</v>
      </c>
      <c r="B156" s="0" t="s">
        <v>13</v>
      </c>
      <c r="C156" s="0" t="s">
        <v>198</v>
      </c>
      <c r="D156" s="0" t="n">
        <v>13</v>
      </c>
      <c r="G156" s="38" t="n">
        <v>11.66796875</v>
      </c>
      <c r="H156" s="39" t="n">
        <v>4.267578125</v>
      </c>
      <c r="I156" s="0" t="n">
        <v>0</v>
      </c>
      <c r="J156" s="0" t="n">
        <v>0</v>
      </c>
      <c r="K156" s="0" t="n">
        <v>48.6875</v>
      </c>
      <c r="L156" s="0" t="n">
        <v>-47.0416666666667</v>
      </c>
      <c r="M156" s="40" t="n">
        <v>0</v>
      </c>
      <c r="N156" s="0" t="s">
        <v>224</v>
      </c>
      <c r="O156" s="41" t="n">
        <v>4</v>
      </c>
      <c r="P156" s="41" t="n">
        <v>7</v>
      </c>
      <c r="Q156" s="0" t="n">
        <v>4213</v>
      </c>
      <c r="R156" s="0" t="n">
        <v>30</v>
      </c>
      <c r="U156" s="43" t="s">
        <v>225</v>
      </c>
      <c r="V156" s="43" t="s">
        <v>226</v>
      </c>
    </row>
    <row r="157" customFormat="false" ht="12.5" hidden="false" customHeight="false" outlineLevel="0" collapsed="false">
      <c r="A157" s="37" t="n">
        <v>42536.8458333333</v>
      </c>
      <c r="B157" s="0" t="s">
        <v>13</v>
      </c>
      <c r="C157" s="0" t="s">
        <v>198</v>
      </c>
      <c r="D157" s="0" t="n">
        <v>13</v>
      </c>
      <c r="G157" s="38" t="n">
        <v>6.78515625</v>
      </c>
      <c r="H157" s="39" t="n">
        <v>4.169921875</v>
      </c>
      <c r="I157" s="0" t="n">
        <v>0</v>
      </c>
      <c r="J157" s="0" t="n">
        <v>0</v>
      </c>
      <c r="K157" s="0" t="n">
        <v>48.6875</v>
      </c>
      <c r="L157" s="0" t="n">
        <v>-47.0416666666667</v>
      </c>
      <c r="M157" s="40" t="n">
        <v>0</v>
      </c>
      <c r="N157" s="0" t="s">
        <v>227</v>
      </c>
      <c r="O157" s="41" t="n">
        <v>1</v>
      </c>
      <c r="P157" s="41" t="n">
        <v>2</v>
      </c>
      <c r="Q157" s="0" t="n">
        <v>3827</v>
      </c>
      <c r="R157" s="0" t="n">
        <v>30</v>
      </c>
      <c r="U157" s="0" t="n">
        <f aca="false">K163</f>
        <v>0</v>
      </c>
      <c r="V157" s="0" t="n">
        <f aca="false">L163</f>
        <v>0</v>
      </c>
    </row>
    <row r="158" customFormat="false" ht="12.5" hidden="false" customHeight="false" outlineLevel="0" collapsed="false">
      <c r="A158" s="37" t="n">
        <v>42536.8541666667</v>
      </c>
      <c r="B158" s="0" t="s">
        <v>13</v>
      </c>
      <c r="C158" s="0" t="s">
        <v>198</v>
      </c>
      <c r="D158" s="0" t="n">
        <v>13</v>
      </c>
      <c r="G158" s="38" t="n">
        <v>5.80859375</v>
      </c>
      <c r="H158" s="39" t="n">
        <v>4.21875</v>
      </c>
      <c r="I158" s="0" t="n">
        <v>0</v>
      </c>
      <c r="J158" s="0" t="n">
        <v>0</v>
      </c>
      <c r="K158" s="0" t="n">
        <v>48.6875</v>
      </c>
      <c r="L158" s="0" t="n">
        <v>-47.0416666666667</v>
      </c>
      <c r="M158" s="40" t="n">
        <v>0</v>
      </c>
      <c r="N158" s="0" t="s">
        <v>228</v>
      </c>
      <c r="O158" s="41" t="n">
        <v>8</v>
      </c>
      <c r="P158" s="41" t="n">
        <v>12</v>
      </c>
      <c r="Q158" s="0" t="n">
        <v>4213</v>
      </c>
      <c r="R158" s="0" t="n">
        <v>30</v>
      </c>
      <c r="U158" s="0" t="n">
        <v>35.5</v>
      </c>
      <c r="V158" s="0" t="n">
        <v>5</v>
      </c>
      <c r="W158" s="0" t="n">
        <f aca="false">(ACOS(SIN(U157*PI()/180)*SIN(U158*PI()/180)+COS(U157*PI()/180)*COS(U158*PI()/180)*COS(V158*PI()/180-V157*PI()/180))*6371000)/1000</f>
        <v>3981.28213788214</v>
      </c>
    </row>
    <row r="159" customFormat="false" ht="12.5" hidden="false" customHeight="false" outlineLevel="0" collapsed="false">
      <c r="A159" s="37" t="n">
        <v>42536.8625</v>
      </c>
      <c r="B159" s="0" t="s">
        <v>13</v>
      </c>
      <c r="C159" s="0" t="s">
        <v>205</v>
      </c>
      <c r="D159" s="0" t="n">
        <v>13</v>
      </c>
      <c r="O159" s="41" t="n">
        <v>1</v>
      </c>
      <c r="Q159" s="0" t="n">
        <v>3940</v>
      </c>
      <c r="R159" s="0" t="n">
        <v>30</v>
      </c>
      <c r="U159" s="0" t="n">
        <v>35.5</v>
      </c>
      <c r="V159" s="0" t="n">
        <v>7</v>
      </c>
      <c r="W159" s="0" t="n">
        <f aca="false">(ACOS(SIN(U158*PI()/180)*SIN(U159*PI()/180)+COS(U158*PI()/180)*COS(U159*PI()/180)*COS(V159*PI()/180-V158*PI()/180))*6371000)/1000</f>
        <v>181.047930803915</v>
      </c>
    </row>
    <row r="160" customFormat="false" ht="12.5" hidden="false" customHeight="false" outlineLevel="0" collapsed="false">
      <c r="A160" s="37" t="n">
        <v>42536.8638888889</v>
      </c>
      <c r="R160" s="0" t="n">
        <v>30</v>
      </c>
      <c r="U160" s="0" t="n">
        <v>36.52</v>
      </c>
      <c r="V160" s="0" t="n">
        <v>10</v>
      </c>
      <c r="W160" s="0" t="n">
        <f aca="false">(ACOS(SIN(U159*PI()/180)*SIN(U160*PI()/180)+COS(U159*PI()/180)*COS(U160*PI()/180)*COS(V160*PI()/180-V159*PI()/180))*6371000)/1000</f>
        <v>292.690210748277</v>
      </c>
    </row>
    <row r="161" customFormat="false" ht="12.5" hidden="false" customHeight="false" outlineLevel="0" collapsed="false">
      <c r="A161" s="37" t="n">
        <v>42537.3638888889</v>
      </c>
      <c r="G161" s="38" t="n">
        <v>11.66796875</v>
      </c>
      <c r="H161" s="39" t="n">
        <v>4.169921875</v>
      </c>
      <c r="I161" s="0" t="n">
        <v>0</v>
      </c>
      <c r="J161" s="0" t="n">
        <v>0</v>
      </c>
      <c r="N161" s="0" t="s">
        <v>229</v>
      </c>
      <c r="R161" s="0" t="n">
        <v>30</v>
      </c>
      <c r="U161" s="0" t="n">
        <f aca="false">K165</f>
        <v>48.6875</v>
      </c>
      <c r="V161" s="0" t="n">
        <f aca="false">L165</f>
        <v>-47.0416666666667</v>
      </c>
      <c r="W161" s="0" t="n">
        <f aca="false">(ACOS(SIN(U160*PI()/180)*SIN(U161*PI()/180)+COS(U160*PI()/180)*COS(U161*PI()/180)*COS(V161*PI()/180-V160*PI()/180))*6371000)/1000</f>
        <v>4741.35445891866</v>
      </c>
    </row>
    <row r="162" customFormat="false" ht="12.5" hidden="false" customHeight="false" outlineLevel="0" collapsed="false">
      <c r="A162" s="37" t="n">
        <v>42537.3708333333</v>
      </c>
      <c r="B162" s="0" t="s">
        <v>13</v>
      </c>
      <c r="C162" s="0" t="s">
        <v>198</v>
      </c>
      <c r="D162" s="0" t="n">
        <v>13</v>
      </c>
      <c r="G162" s="38" t="n">
        <v>11.66796875</v>
      </c>
      <c r="H162" s="39" t="n">
        <v>4.169921875</v>
      </c>
      <c r="I162" s="0" t="n">
        <v>0</v>
      </c>
      <c r="J162" s="0" t="n">
        <v>0</v>
      </c>
      <c r="K162" s="0" t="n">
        <v>48.6875</v>
      </c>
      <c r="L162" s="0" t="n">
        <v>-47.0416666666667</v>
      </c>
      <c r="M162" s="40" t="n">
        <v>0</v>
      </c>
      <c r="N162" s="0" t="s">
        <v>229</v>
      </c>
      <c r="O162" s="41" t="n">
        <v>1</v>
      </c>
      <c r="P162" s="41" t="n">
        <v>1</v>
      </c>
      <c r="Q162" s="0" t="n">
        <v>16380</v>
      </c>
      <c r="R162" s="0" t="n">
        <v>30</v>
      </c>
      <c r="W162" s="0" t="n">
        <f aca="false">SUM(W158:W161)</f>
        <v>9196.37473835299</v>
      </c>
    </row>
    <row r="163" customFormat="false" ht="12.5" hidden="false" customHeight="false" outlineLevel="0" collapsed="false">
      <c r="A163" s="37" t="n">
        <v>42537.3875</v>
      </c>
      <c r="B163" s="0" t="s">
        <v>13</v>
      </c>
      <c r="C163" s="0" t="s">
        <v>205</v>
      </c>
      <c r="D163" s="0" t="n">
        <v>13</v>
      </c>
      <c r="O163" s="41" t="n">
        <v>1</v>
      </c>
      <c r="Q163" s="0" t="n">
        <v>16380</v>
      </c>
      <c r="R163" s="0" t="n">
        <v>30</v>
      </c>
    </row>
    <row r="164" customFormat="false" ht="12.5" hidden="false" customHeight="false" outlineLevel="0" collapsed="false">
      <c r="A164" s="37" t="n">
        <v>42537.3972222222</v>
      </c>
      <c r="G164" s="38" t="n">
        <v>17.52734375</v>
      </c>
      <c r="H164" s="39" t="n">
        <v>4.12109375</v>
      </c>
      <c r="I164" s="0" t="n">
        <v>0</v>
      </c>
      <c r="J164" s="0" t="n">
        <v>0</v>
      </c>
      <c r="N164" s="0" t="s">
        <v>230</v>
      </c>
      <c r="P164" s="41" t="n">
        <v>1</v>
      </c>
      <c r="R164" s="0" t="n">
        <v>30</v>
      </c>
    </row>
    <row r="165" customFormat="false" ht="12.5" hidden="false" customHeight="false" outlineLevel="0" collapsed="false">
      <c r="A165" s="37" t="n">
        <v>42537.4041666667</v>
      </c>
      <c r="B165" s="43" t="s">
        <v>13</v>
      </c>
      <c r="C165" s="43" t="s">
        <v>198</v>
      </c>
      <c r="D165" s="0" t="n">
        <v>13</v>
      </c>
      <c r="G165" s="38" t="n">
        <v>17.52734375</v>
      </c>
      <c r="H165" s="39" t="n">
        <v>4.12109375</v>
      </c>
      <c r="I165" s="0" t="n">
        <v>0</v>
      </c>
      <c r="J165" s="0" t="n">
        <v>0</v>
      </c>
      <c r="K165" s="0" t="n">
        <v>48.6875</v>
      </c>
      <c r="L165" s="0" t="n">
        <v>-47.0416666666667</v>
      </c>
      <c r="M165" s="40" t="n">
        <v>0</v>
      </c>
      <c r="N165" s="0" t="s">
        <v>231</v>
      </c>
      <c r="R165" s="0" t="n">
        <v>30</v>
      </c>
      <c r="U165" s="43" t="s">
        <v>232</v>
      </c>
    </row>
    <row r="166" customFormat="false" ht="12.5" hidden="false" customHeight="false" outlineLevel="0" collapsed="false">
      <c r="A166" s="37" t="n">
        <v>42537.4138888889</v>
      </c>
      <c r="G166" s="38" t="n">
        <v>18.50390625</v>
      </c>
      <c r="H166" s="39" t="n">
        <v>4.072265625</v>
      </c>
      <c r="I166" s="0" t="n">
        <v>0</v>
      </c>
      <c r="J166" s="0" t="n">
        <v>0</v>
      </c>
      <c r="N166" s="0" t="s">
        <v>233</v>
      </c>
      <c r="P166" s="41" t="n">
        <v>1</v>
      </c>
      <c r="R166" s="0" t="n">
        <v>30</v>
      </c>
    </row>
    <row r="167" customFormat="false" ht="12.5" hidden="false" customHeight="false" outlineLevel="0" collapsed="false">
      <c r="A167" s="37" t="n">
        <v>42537.45</v>
      </c>
      <c r="E167" s="0" t="n">
        <v>180</v>
      </c>
      <c r="G167" s="38" t="n">
        <v>0.925781250000002</v>
      </c>
      <c r="H167" s="39" t="n">
        <v>4.12109375</v>
      </c>
      <c r="I167" s="0" t="n">
        <v>0</v>
      </c>
      <c r="J167" s="0" t="n">
        <v>0</v>
      </c>
      <c r="N167" s="0" t="s">
        <v>234</v>
      </c>
      <c r="R167" s="0" t="n">
        <v>30</v>
      </c>
      <c r="U167" s="43" t="s">
        <v>225</v>
      </c>
      <c r="V167" s="43" t="s">
        <v>226</v>
      </c>
    </row>
    <row r="168" customFormat="false" ht="12.5" hidden="false" customHeight="false" outlineLevel="0" collapsed="false">
      <c r="A168" s="37" t="n">
        <v>42537.4513888889</v>
      </c>
      <c r="N168" s="43"/>
      <c r="R168" s="0" t="n">
        <v>30</v>
      </c>
      <c r="U168" s="51" t="n">
        <f aca="false">K163</f>
        <v>0</v>
      </c>
      <c r="V168" s="51" t="n">
        <f aca="false">L163</f>
        <v>0</v>
      </c>
    </row>
    <row r="169" customFormat="false" ht="12.5" hidden="false" customHeight="false" outlineLevel="0" collapsed="false">
      <c r="A169" s="37" t="n">
        <v>42538.3347222222</v>
      </c>
      <c r="B169" s="0" t="s">
        <v>13</v>
      </c>
      <c r="C169" s="0" t="s">
        <v>205</v>
      </c>
      <c r="D169" s="0" t="n">
        <v>13</v>
      </c>
      <c r="O169" s="41" t="n">
        <v>1</v>
      </c>
      <c r="Q169" s="0" t="n">
        <v>16380</v>
      </c>
      <c r="R169" s="0" t="n">
        <v>30</v>
      </c>
      <c r="U169" s="0" t="n">
        <f aca="false">K165</f>
        <v>48.6875</v>
      </c>
      <c r="V169" s="0" t="n">
        <f aca="false">L165</f>
        <v>-47.0416666666667</v>
      </c>
      <c r="W169" s="0" t="n">
        <f aca="false">(ACOS(SIN(U168*PI()/180)*SIN(U169*PI()/180)+COS(U168*PI()/180)*COS(U169*PI()/180)*COS(V169*PI()/180-V168*PI()/180))*6371000)/1000</f>
        <v>7034.6332643391</v>
      </c>
    </row>
    <row r="170" customFormat="false" ht="12.5" hidden="false" customHeight="false" outlineLevel="0" collapsed="false">
      <c r="A170" s="37" t="n">
        <v>42538.3361111111</v>
      </c>
      <c r="R170" s="0" t="n">
        <v>30</v>
      </c>
      <c r="U170" s="0" t="n">
        <f aca="false">K167</f>
        <v>0</v>
      </c>
      <c r="V170" s="0" t="n">
        <f aca="false">L167</f>
        <v>0</v>
      </c>
      <c r="W170" s="0" t="n">
        <f aca="false">(ACOS(SIN(U169*PI()/180)*SIN(U170*PI()/180)+COS(U169*PI()/180)*COS(U170*PI()/180)*COS(V170*PI()/180-V169*PI()/180))*6371000)/1000</f>
        <v>7034.6332643391</v>
      </c>
    </row>
    <row r="171" customFormat="false" ht="12.5" hidden="false" customHeight="false" outlineLevel="0" collapsed="false">
      <c r="A171" s="37" t="n">
        <v>42538.4861111111</v>
      </c>
      <c r="G171" s="38" t="n">
        <v>22.41015625</v>
      </c>
      <c r="H171" s="39" t="n">
        <v>3.974609375</v>
      </c>
      <c r="I171" s="0" t="n">
        <v>0</v>
      </c>
      <c r="J171" s="0" t="n">
        <v>0</v>
      </c>
      <c r="N171" s="0" t="s">
        <v>235</v>
      </c>
      <c r="P171" s="41" t="n">
        <v>1</v>
      </c>
      <c r="R171" s="0" t="n">
        <v>30</v>
      </c>
    </row>
    <row r="172" customFormat="false" ht="12.5" hidden="false" customHeight="false" outlineLevel="0" collapsed="false">
      <c r="A172" s="37" t="n">
        <v>42538.4875</v>
      </c>
      <c r="R172" s="0" t="n">
        <v>30</v>
      </c>
    </row>
    <row r="173" customFormat="false" ht="12.5" hidden="false" customHeight="false" outlineLevel="0" collapsed="false">
      <c r="A173" s="37" t="n">
        <v>42538.5680555556</v>
      </c>
      <c r="B173" s="0" t="s">
        <v>13</v>
      </c>
      <c r="C173" s="0" t="s">
        <v>205</v>
      </c>
      <c r="D173" s="0" t="n">
        <v>13</v>
      </c>
      <c r="O173" s="41" t="n">
        <v>1</v>
      </c>
      <c r="Q173" s="0" t="n">
        <v>3253</v>
      </c>
      <c r="R173" s="0" t="n">
        <v>30</v>
      </c>
    </row>
    <row r="174" customFormat="false" ht="12.5" hidden="false" customHeight="false" outlineLevel="0" collapsed="false">
      <c r="A174" s="37" t="n">
        <v>42538.5694444444</v>
      </c>
      <c r="R174" s="0" t="n">
        <v>30</v>
      </c>
    </row>
    <row r="175" customFormat="false" ht="12.5" hidden="false" customHeight="false" outlineLevel="0" collapsed="false">
      <c r="A175" s="37" t="n">
        <v>42538.6513888889</v>
      </c>
      <c r="B175" s="0" t="s">
        <v>13</v>
      </c>
      <c r="C175" s="0" t="s">
        <v>205</v>
      </c>
      <c r="D175" s="0" t="n">
        <v>13</v>
      </c>
      <c r="O175" s="41" t="n">
        <v>1</v>
      </c>
      <c r="Q175" s="0" t="n">
        <v>3253</v>
      </c>
      <c r="R175" s="0" t="n">
        <v>30</v>
      </c>
    </row>
    <row r="176" customFormat="false" ht="12.5" hidden="false" customHeight="false" outlineLevel="0" collapsed="false">
      <c r="A176" s="37" t="n">
        <v>42538.6597222222</v>
      </c>
      <c r="B176" s="0" t="s">
        <v>13</v>
      </c>
      <c r="C176" s="0" t="s">
        <v>205</v>
      </c>
      <c r="D176" s="0" t="n">
        <v>13</v>
      </c>
      <c r="O176" s="41" t="n">
        <v>1</v>
      </c>
      <c r="Q176" s="0" t="n">
        <v>3253</v>
      </c>
      <c r="R176" s="0" t="n">
        <v>30</v>
      </c>
    </row>
    <row r="177" customFormat="false" ht="12.5" hidden="false" customHeight="false" outlineLevel="0" collapsed="false">
      <c r="A177" s="37" t="n">
        <v>42538.6777777778</v>
      </c>
      <c r="G177" s="38" t="n">
        <v>23.38671875</v>
      </c>
      <c r="H177" s="39" t="n">
        <v>3.92578125</v>
      </c>
      <c r="I177" s="0" t="n">
        <v>0</v>
      </c>
      <c r="J177" s="0" t="n">
        <v>0</v>
      </c>
      <c r="N177" s="0" t="s">
        <v>236</v>
      </c>
      <c r="P177" s="41" t="n">
        <v>1</v>
      </c>
      <c r="R177" s="0" t="n">
        <v>30</v>
      </c>
    </row>
    <row r="178" customFormat="false" ht="12.5" hidden="false" customHeight="false" outlineLevel="0" collapsed="false">
      <c r="A178" s="37" t="n">
        <v>42538.6861111111</v>
      </c>
      <c r="G178" s="38" t="n">
        <v>21.43359375</v>
      </c>
      <c r="H178" s="39" t="n">
        <v>4.0234375</v>
      </c>
      <c r="I178" s="0" t="n">
        <v>0</v>
      </c>
      <c r="J178" s="0" t="n">
        <v>0</v>
      </c>
      <c r="N178" s="0" t="s">
        <v>237</v>
      </c>
      <c r="P178" s="41" t="n">
        <v>1</v>
      </c>
      <c r="R178" s="0" t="n">
        <v>30</v>
      </c>
    </row>
    <row r="179" customFormat="false" ht="12.5" hidden="false" customHeight="false" outlineLevel="0" collapsed="false">
      <c r="A179" s="37" t="n">
        <v>42538.6875</v>
      </c>
      <c r="R179" s="0" t="n">
        <v>30</v>
      </c>
    </row>
    <row r="180" customFormat="false" ht="12.5" hidden="false" customHeight="false" outlineLevel="0" collapsed="false">
      <c r="A180" s="37" t="n">
        <v>42539.0166666667</v>
      </c>
      <c r="E180" s="0" t="n">
        <v>9320</v>
      </c>
      <c r="F180" s="0" t="n">
        <v>52</v>
      </c>
      <c r="G180" s="38" t="n">
        <v>-2.00390625</v>
      </c>
      <c r="H180" s="39" t="n">
        <v>4.462890625</v>
      </c>
      <c r="I180" s="0" t="n">
        <v>1</v>
      </c>
      <c r="J180" s="0" t="n">
        <v>1</v>
      </c>
      <c r="N180" s="0" t="s">
        <v>238</v>
      </c>
      <c r="R180" s="0" t="n">
        <v>20</v>
      </c>
    </row>
    <row r="181" customFormat="false" ht="12.5" hidden="false" customHeight="false" outlineLevel="0" collapsed="false">
      <c r="A181" s="37" t="n">
        <v>42539.0180555556</v>
      </c>
      <c r="R181" s="0" t="n">
        <v>30</v>
      </c>
    </row>
    <row r="182" customFormat="false" ht="12.5" hidden="false" customHeight="false" outlineLevel="0" collapsed="false">
      <c r="A182" s="37" t="n">
        <v>42540.3263888889</v>
      </c>
      <c r="B182" s="0" t="s">
        <v>13</v>
      </c>
      <c r="C182" s="0" t="s">
        <v>198</v>
      </c>
      <c r="D182" s="0" t="n">
        <v>13</v>
      </c>
      <c r="G182" s="38" t="n">
        <v>12.64453125</v>
      </c>
      <c r="H182" s="39" t="n">
        <v>4.169921875</v>
      </c>
      <c r="I182" s="0" t="n">
        <v>0</v>
      </c>
      <c r="J182" s="0" t="n">
        <v>0</v>
      </c>
      <c r="K182" s="0" t="n">
        <v>48.6875</v>
      </c>
      <c r="L182" s="0" t="n">
        <v>-47.0416666666667</v>
      </c>
      <c r="M182" s="40" t="n">
        <v>0</v>
      </c>
      <c r="N182" s="0" t="s">
        <v>239</v>
      </c>
      <c r="R182" s="0" t="n">
        <v>30</v>
      </c>
    </row>
    <row r="183" customFormat="false" ht="12.5" hidden="false" customHeight="false" outlineLevel="0" collapsed="false">
      <c r="A183" s="37" t="n">
        <v>42540.3277777778</v>
      </c>
      <c r="R183" s="0" t="n">
        <v>30</v>
      </c>
    </row>
    <row r="184" customFormat="false" ht="12.5" hidden="false" customHeight="false" outlineLevel="0" collapsed="false">
      <c r="A184" s="37" t="n">
        <v>42541.4125</v>
      </c>
      <c r="E184" s="0" t="n">
        <v>12460</v>
      </c>
      <c r="G184" s="38" t="n">
        <v>-43.99609375</v>
      </c>
      <c r="H184" s="39" t="n">
        <v>3.4375</v>
      </c>
      <c r="I184" s="0" t="n">
        <v>0</v>
      </c>
      <c r="J184" s="0" t="n">
        <v>0</v>
      </c>
      <c r="N184" s="0" t="s">
        <v>240</v>
      </c>
      <c r="P184" s="41" t="n">
        <v>1</v>
      </c>
      <c r="R184" s="0" t="n">
        <v>30</v>
      </c>
    </row>
    <row r="185" customFormat="false" ht="12.5" hidden="false" customHeight="false" outlineLevel="0" collapsed="false">
      <c r="A185" s="37" t="n">
        <v>42541.4138888889</v>
      </c>
      <c r="R185" s="0" t="n">
        <v>30</v>
      </c>
    </row>
    <row r="186" customFormat="false" ht="12.5" hidden="false" customHeight="false" outlineLevel="0" collapsed="false">
      <c r="A186" s="37" t="n">
        <v>42542.5708333333</v>
      </c>
      <c r="B186" s="0" t="s">
        <v>13</v>
      </c>
      <c r="C186" s="0" t="s">
        <v>241</v>
      </c>
      <c r="D186" s="0" t="n">
        <v>13</v>
      </c>
      <c r="G186" s="38" t="n">
        <v>10.69140625</v>
      </c>
      <c r="H186" s="39" t="n">
        <v>4.12109375</v>
      </c>
      <c r="I186" s="0" t="n">
        <v>0</v>
      </c>
      <c r="J186" s="0" t="n">
        <v>0</v>
      </c>
      <c r="K186" s="0" t="n">
        <v>48.1041666666667</v>
      </c>
      <c r="L186" s="0" t="n">
        <v>29.2916666666667</v>
      </c>
      <c r="M186" s="40" t="n">
        <v>5387.47954768299</v>
      </c>
      <c r="N186" s="0" t="s">
        <v>242</v>
      </c>
      <c r="R186" s="0" t="n">
        <v>30</v>
      </c>
    </row>
    <row r="187" customFormat="false" ht="12.5" hidden="false" customHeight="false" outlineLevel="0" collapsed="false">
      <c r="A187" s="37" t="n">
        <v>42542.5888888889</v>
      </c>
      <c r="G187" s="38" t="n">
        <v>8.73828125</v>
      </c>
      <c r="H187" s="39" t="n">
        <v>4.21875</v>
      </c>
      <c r="I187" s="0" t="n">
        <v>0</v>
      </c>
      <c r="J187" s="0" t="n">
        <v>0</v>
      </c>
      <c r="N187" s="0" t="s">
        <v>243</v>
      </c>
      <c r="R187" s="0" t="n">
        <v>30</v>
      </c>
    </row>
    <row r="188" customFormat="false" ht="12.5" hidden="false" customHeight="false" outlineLevel="0" collapsed="false">
      <c r="A188" s="37" t="n">
        <v>42542.6041666667</v>
      </c>
      <c r="B188" s="0" t="s">
        <v>13</v>
      </c>
      <c r="C188" s="0" t="s">
        <v>244</v>
      </c>
      <c r="D188" s="0" t="n">
        <v>13</v>
      </c>
      <c r="R188" s="0" t="n">
        <v>30</v>
      </c>
    </row>
    <row r="189" customFormat="false" ht="12.5" hidden="false" customHeight="false" outlineLevel="0" collapsed="false">
      <c r="A189" s="37" t="n">
        <v>42542.6125</v>
      </c>
      <c r="B189" s="0" t="s">
        <v>13</v>
      </c>
      <c r="C189" s="0" t="s">
        <v>241</v>
      </c>
      <c r="D189" s="0" t="n">
        <v>13</v>
      </c>
      <c r="G189" s="38" t="n">
        <v>6.78515625</v>
      </c>
      <c r="H189" s="39" t="n">
        <v>4.21875</v>
      </c>
      <c r="I189" s="0" t="n">
        <v>0</v>
      </c>
      <c r="J189" s="0" t="n">
        <v>0</v>
      </c>
      <c r="K189" s="0" t="n">
        <v>48.1041666666667</v>
      </c>
      <c r="L189" s="0" t="n">
        <v>29.2916666666667</v>
      </c>
      <c r="M189" s="40" t="n">
        <v>0</v>
      </c>
      <c r="N189" s="0" t="s">
        <v>245</v>
      </c>
      <c r="O189" s="41" t="n">
        <v>7</v>
      </c>
      <c r="P189" s="41" t="n">
        <v>10</v>
      </c>
      <c r="Q189" s="0" t="n">
        <v>1624</v>
      </c>
      <c r="R189" s="0" t="n">
        <v>30</v>
      </c>
    </row>
    <row r="190" customFormat="false" ht="12.5" hidden="false" customHeight="false" outlineLevel="0" collapsed="false">
      <c r="A190" s="37" t="n">
        <v>42542.6208333333</v>
      </c>
      <c r="B190" s="0" t="s">
        <v>13</v>
      </c>
      <c r="C190" s="0" t="s">
        <v>244</v>
      </c>
      <c r="D190" s="0" t="n">
        <v>13</v>
      </c>
      <c r="O190" s="41" t="n">
        <v>11</v>
      </c>
      <c r="Q190" s="0" t="n">
        <v>2163</v>
      </c>
      <c r="R190" s="0" t="n">
        <v>30</v>
      </c>
    </row>
    <row r="191" customFormat="false" ht="12.5" hidden="false" customHeight="false" outlineLevel="0" collapsed="false">
      <c r="A191" s="37" t="n">
        <v>42542.6291666667</v>
      </c>
      <c r="B191" s="0" t="s">
        <v>13</v>
      </c>
      <c r="C191" s="0" t="s">
        <v>241</v>
      </c>
      <c r="D191" s="0" t="n">
        <v>13</v>
      </c>
      <c r="G191" s="38" t="n">
        <v>4.83203125</v>
      </c>
      <c r="H191" s="39" t="n">
        <v>4.267578125</v>
      </c>
      <c r="I191" s="0" t="n">
        <v>0</v>
      </c>
      <c r="J191" s="0" t="n">
        <v>0</v>
      </c>
      <c r="K191" s="0" t="n">
        <v>48.1041666666667</v>
      </c>
      <c r="L191" s="0" t="n">
        <v>29.2916666666667</v>
      </c>
      <c r="M191" s="40" t="n">
        <v>0</v>
      </c>
      <c r="N191" s="0" t="s">
        <v>246</v>
      </c>
      <c r="O191" s="41" t="n">
        <v>11</v>
      </c>
      <c r="P191" s="41" t="n">
        <v>1</v>
      </c>
      <c r="Q191" s="0" t="n">
        <v>1778</v>
      </c>
      <c r="R191" s="0" t="n">
        <v>30</v>
      </c>
    </row>
    <row r="192" customFormat="false" ht="12.5" hidden="false" customHeight="false" outlineLevel="0" collapsed="false">
      <c r="A192" s="37" t="n">
        <v>42542.6375</v>
      </c>
      <c r="B192" s="0" t="s">
        <v>13</v>
      </c>
      <c r="C192" s="0" t="s">
        <v>244</v>
      </c>
      <c r="D192" s="0" t="n">
        <v>13</v>
      </c>
      <c r="O192" s="41" t="n">
        <v>2</v>
      </c>
      <c r="Q192" s="0" t="n">
        <v>1513</v>
      </c>
      <c r="R192" s="0" t="n">
        <v>30</v>
      </c>
    </row>
    <row r="193" customFormat="false" ht="12.5" hidden="false" customHeight="false" outlineLevel="0" collapsed="false">
      <c r="A193" s="37" t="n">
        <v>42542.6458333333</v>
      </c>
      <c r="B193" s="0" t="s">
        <v>13</v>
      </c>
      <c r="C193" s="0" t="s">
        <v>241</v>
      </c>
      <c r="D193" s="0" t="n">
        <v>13</v>
      </c>
      <c r="G193" s="38" t="n">
        <v>3.85546875</v>
      </c>
      <c r="H193" s="39" t="n">
        <v>4.21875</v>
      </c>
      <c r="I193" s="0" t="n">
        <v>0</v>
      </c>
      <c r="J193" s="0" t="n">
        <v>0</v>
      </c>
      <c r="K193" s="0" t="n">
        <v>48.1041666666667</v>
      </c>
      <c r="L193" s="0" t="n">
        <v>29.2916666666667</v>
      </c>
      <c r="M193" s="40" t="n">
        <v>0</v>
      </c>
      <c r="N193" s="0" t="s">
        <v>247</v>
      </c>
      <c r="P193" s="41" t="n">
        <v>3</v>
      </c>
      <c r="R193" s="0" t="n">
        <v>30</v>
      </c>
    </row>
    <row r="194" customFormat="false" ht="12.5" hidden="false" customHeight="false" outlineLevel="0" collapsed="false">
      <c r="A194" s="37" t="n">
        <v>42542.6513888889</v>
      </c>
      <c r="B194" s="0" t="s">
        <v>13</v>
      </c>
      <c r="C194" s="0" t="s">
        <v>241</v>
      </c>
      <c r="D194" s="0" t="n">
        <v>13</v>
      </c>
      <c r="G194" s="38" t="n">
        <v>0.925781250000002</v>
      </c>
      <c r="H194" s="39" t="n">
        <v>4.4140625</v>
      </c>
      <c r="I194" s="0" t="n">
        <v>0</v>
      </c>
      <c r="J194" s="0" t="n">
        <v>0</v>
      </c>
      <c r="K194" s="0" t="n">
        <v>48.1041666666667</v>
      </c>
      <c r="L194" s="0" t="n">
        <v>29.2916666666667</v>
      </c>
      <c r="M194" s="40" t="n">
        <v>0</v>
      </c>
      <c r="N194" s="0" t="s">
        <v>248</v>
      </c>
      <c r="R194" s="0" t="n">
        <v>20</v>
      </c>
    </row>
    <row r="195" customFormat="false" ht="12.5" hidden="false" customHeight="false" outlineLevel="0" collapsed="false">
      <c r="A195" s="37" t="n">
        <v>42542.6541666667</v>
      </c>
      <c r="B195" s="0" t="s">
        <v>13</v>
      </c>
      <c r="C195" s="0" t="s">
        <v>241</v>
      </c>
      <c r="D195" s="0" t="n">
        <v>13</v>
      </c>
      <c r="G195" s="38" t="n">
        <v>1.90234375</v>
      </c>
      <c r="H195" s="39" t="n">
        <v>4.4140625</v>
      </c>
      <c r="I195" s="0" t="n">
        <v>0</v>
      </c>
      <c r="J195" s="0" t="n">
        <v>0</v>
      </c>
      <c r="K195" s="0" t="n">
        <v>48.1041666666667</v>
      </c>
      <c r="L195" s="0" t="n">
        <v>29.2916666666667</v>
      </c>
      <c r="M195" s="40" t="n">
        <v>0</v>
      </c>
      <c r="N195" s="0" t="s">
        <v>249</v>
      </c>
      <c r="O195" s="41" t="n">
        <v>8</v>
      </c>
      <c r="P195" s="41" t="n">
        <v>16</v>
      </c>
      <c r="Q195" s="0" t="n">
        <v>1792</v>
      </c>
      <c r="R195" s="0" t="n">
        <v>30</v>
      </c>
    </row>
    <row r="196" customFormat="false" ht="12.5" hidden="false" customHeight="false" outlineLevel="0" collapsed="false">
      <c r="A196" s="37" t="n">
        <v>42542.6597222222</v>
      </c>
      <c r="B196" s="0" t="s">
        <v>13</v>
      </c>
      <c r="C196" s="0" t="s">
        <v>241</v>
      </c>
      <c r="D196" s="0" t="n">
        <v>13</v>
      </c>
      <c r="G196" s="38" t="n">
        <v>1.90234375</v>
      </c>
      <c r="H196" s="39" t="n">
        <v>4.31640625</v>
      </c>
      <c r="I196" s="0" t="n">
        <v>0</v>
      </c>
      <c r="J196" s="0" t="n">
        <v>0</v>
      </c>
      <c r="K196" s="0" t="n">
        <v>48.1041666666667</v>
      </c>
      <c r="L196" s="0" t="n">
        <v>29.2916666666667</v>
      </c>
      <c r="M196" s="40" t="n">
        <v>0</v>
      </c>
      <c r="N196" s="0" t="s">
        <v>250</v>
      </c>
      <c r="R196" s="0" t="n">
        <v>20</v>
      </c>
    </row>
    <row r="197" customFormat="false" ht="12.5" hidden="false" customHeight="false" outlineLevel="0" collapsed="false">
      <c r="A197" s="37" t="n">
        <v>42542.6625</v>
      </c>
      <c r="B197" s="0" t="s">
        <v>13</v>
      </c>
      <c r="C197" s="0" t="s">
        <v>241</v>
      </c>
      <c r="D197" s="0" t="n">
        <v>13</v>
      </c>
      <c r="G197" s="38" t="n">
        <v>2.87890625</v>
      </c>
      <c r="H197" s="39" t="n">
        <v>4.169921875</v>
      </c>
      <c r="I197" s="0" t="n">
        <v>0</v>
      </c>
      <c r="J197" s="0" t="n">
        <v>0</v>
      </c>
      <c r="K197" s="0" t="n">
        <v>48.1041666666667</v>
      </c>
      <c r="L197" s="0" t="n">
        <v>29.2916666666667</v>
      </c>
      <c r="M197" s="40" t="n">
        <v>0</v>
      </c>
      <c r="N197" s="0" t="s">
        <v>251</v>
      </c>
      <c r="O197" s="41" t="n">
        <v>20</v>
      </c>
      <c r="P197" s="41" t="n">
        <v>18</v>
      </c>
      <c r="Q197" s="0" t="n">
        <v>2221</v>
      </c>
      <c r="R197" s="0" t="n">
        <v>30</v>
      </c>
    </row>
    <row r="198" customFormat="false" ht="12.5" hidden="false" customHeight="false" outlineLevel="0" collapsed="false">
      <c r="A198" s="37" t="n">
        <v>42542.6680555556</v>
      </c>
      <c r="B198" s="0" t="s">
        <v>13</v>
      </c>
      <c r="C198" s="0" t="s">
        <v>241</v>
      </c>
      <c r="D198" s="0" t="n">
        <v>13</v>
      </c>
      <c r="G198" s="38" t="n">
        <v>2.87890625</v>
      </c>
      <c r="H198" s="39" t="n">
        <v>4.072265625</v>
      </c>
      <c r="I198" s="0" t="n">
        <v>0</v>
      </c>
      <c r="J198" s="0" t="n">
        <v>0</v>
      </c>
      <c r="K198" s="0" t="n">
        <v>48.1041666666667</v>
      </c>
      <c r="L198" s="0" t="n">
        <v>29.2916666666667</v>
      </c>
      <c r="M198" s="40" t="n">
        <v>0</v>
      </c>
      <c r="N198" s="0" t="s">
        <v>252</v>
      </c>
      <c r="R198" s="0" t="n">
        <v>20</v>
      </c>
    </row>
    <row r="199" customFormat="false" ht="12.5" hidden="false" customHeight="false" outlineLevel="0" collapsed="false">
      <c r="A199" s="37" t="n">
        <v>42542.6708333333</v>
      </c>
      <c r="B199" s="0" t="s">
        <v>13</v>
      </c>
      <c r="C199" s="0" t="s">
        <v>241</v>
      </c>
      <c r="D199" s="0" t="n">
        <v>13</v>
      </c>
      <c r="G199" s="38" t="n">
        <v>1.90234375</v>
      </c>
      <c r="H199" s="39" t="n">
        <v>4.267578125</v>
      </c>
      <c r="I199" s="0" t="n">
        <v>0</v>
      </c>
      <c r="J199" s="0" t="n">
        <v>0</v>
      </c>
      <c r="K199" s="0" t="n">
        <v>48.1041666666667</v>
      </c>
      <c r="L199" s="0" t="n">
        <v>29.2916666666667</v>
      </c>
      <c r="M199" s="40" t="n">
        <v>0</v>
      </c>
      <c r="N199" s="0" t="s">
        <v>253</v>
      </c>
      <c r="P199" s="41" t="n">
        <v>1</v>
      </c>
      <c r="R199" s="0" t="n">
        <v>30</v>
      </c>
    </row>
    <row r="200" customFormat="false" ht="12.5" hidden="false" customHeight="false" outlineLevel="0" collapsed="false">
      <c r="A200" s="37" t="n">
        <v>42542.6791666667</v>
      </c>
      <c r="B200" s="0" t="s">
        <v>13</v>
      </c>
      <c r="C200" s="0" t="s">
        <v>241</v>
      </c>
      <c r="D200" s="0" t="n">
        <v>13</v>
      </c>
      <c r="G200" s="38" t="n">
        <v>-0.0507812499999982</v>
      </c>
      <c r="H200" s="39" t="n">
        <v>3.828125</v>
      </c>
      <c r="I200" s="0" t="n">
        <v>0</v>
      </c>
      <c r="J200" s="0" t="n">
        <v>0</v>
      </c>
      <c r="K200" s="0" t="n">
        <v>48.1041666666667</v>
      </c>
      <c r="L200" s="0" t="n">
        <v>29.2916666666667</v>
      </c>
      <c r="M200" s="40" t="n">
        <v>0</v>
      </c>
      <c r="N200" s="0" t="s">
        <v>254</v>
      </c>
      <c r="O200" s="41" t="n">
        <v>15</v>
      </c>
      <c r="P200" s="41" t="n">
        <v>18</v>
      </c>
      <c r="Q200" s="0" t="n">
        <v>2163</v>
      </c>
      <c r="R200" s="0" t="n">
        <v>30</v>
      </c>
    </row>
    <row r="201" customFormat="false" ht="12.5" hidden="false" customHeight="false" outlineLevel="0" collapsed="false">
      <c r="A201" s="37" t="n">
        <v>42542.6847222222</v>
      </c>
      <c r="B201" s="0" t="s">
        <v>13</v>
      </c>
      <c r="C201" s="0" t="s">
        <v>244</v>
      </c>
      <c r="D201" s="0" t="n">
        <v>13</v>
      </c>
      <c r="R201" s="0" t="n">
        <v>20</v>
      </c>
    </row>
    <row r="202" customFormat="false" ht="12.5" hidden="false" customHeight="false" outlineLevel="0" collapsed="false">
      <c r="A202" s="37" t="n">
        <v>42542.6875</v>
      </c>
      <c r="B202" s="0" t="s">
        <v>13</v>
      </c>
      <c r="C202" s="0" t="s">
        <v>241</v>
      </c>
      <c r="D202" s="0" t="n">
        <v>13</v>
      </c>
      <c r="G202" s="38" t="n">
        <v>-1.02734375</v>
      </c>
      <c r="H202" s="39" t="n">
        <v>4.31640625</v>
      </c>
      <c r="I202" s="0" t="n">
        <v>0</v>
      </c>
      <c r="J202" s="0" t="n">
        <v>0</v>
      </c>
      <c r="K202" s="0" t="n">
        <v>48.1041666666667</v>
      </c>
      <c r="L202" s="0" t="n">
        <v>29.2916666666667</v>
      </c>
      <c r="M202" s="40" t="n">
        <v>0</v>
      </c>
      <c r="N202" s="0" t="s">
        <v>255</v>
      </c>
      <c r="O202" s="41" t="n">
        <v>22</v>
      </c>
      <c r="P202" s="41" t="n">
        <v>14</v>
      </c>
      <c r="Q202" s="0" t="n">
        <v>2392</v>
      </c>
      <c r="R202" s="0" t="n">
        <v>30</v>
      </c>
    </row>
    <row r="203" customFormat="false" ht="12.5" hidden="false" customHeight="false" outlineLevel="0" collapsed="false">
      <c r="A203" s="37" t="n">
        <v>42542.6944444444</v>
      </c>
      <c r="B203" s="0" t="s">
        <v>13</v>
      </c>
      <c r="C203" s="0" t="s">
        <v>244</v>
      </c>
      <c r="D203" s="0" t="n">
        <v>13</v>
      </c>
      <c r="G203" s="38" t="n">
        <v>-3.95703125</v>
      </c>
      <c r="H203" s="39" t="n">
        <v>3.486328125</v>
      </c>
      <c r="I203" s="0" t="n">
        <v>0</v>
      </c>
      <c r="J203" s="0" t="n">
        <v>0</v>
      </c>
      <c r="N203" s="0" t="s">
        <v>256</v>
      </c>
      <c r="O203" s="41" t="n">
        <v>2</v>
      </c>
      <c r="Q203" s="0" t="n">
        <v>2221</v>
      </c>
      <c r="R203" s="0" t="n">
        <v>20</v>
      </c>
    </row>
    <row r="204" customFormat="false" ht="12.5" hidden="false" customHeight="false" outlineLevel="0" collapsed="false">
      <c r="A204" s="37" t="n">
        <v>42542.6972222222</v>
      </c>
      <c r="G204" s="38" t="n">
        <v>14.59765625</v>
      </c>
      <c r="H204" s="39" t="n">
        <v>3.486328125</v>
      </c>
      <c r="I204" s="0" t="n">
        <v>0</v>
      </c>
      <c r="J204" s="0" t="n">
        <v>0</v>
      </c>
      <c r="N204" s="0" t="s">
        <v>257</v>
      </c>
      <c r="P204" s="41" t="n">
        <v>7</v>
      </c>
      <c r="R204" s="0" t="n">
        <v>30</v>
      </c>
    </row>
    <row r="205" customFormat="false" ht="12.5" hidden="false" customHeight="false" outlineLevel="0" collapsed="false">
      <c r="A205" s="37" t="n">
        <v>42542.6986111111</v>
      </c>
      <c r="R205" s="0" t="n">
        <v>20</v>
      </c>
    </row>
    <row r="206" customFormat="false" ht="12.5" hidden="false" customHeight="false" outlineLevel="0" collapsed="false">
      <c r="A206" s="37" t="n">
        <v>42542.8527777778</v>
      </c>
      <c r="E206" s="0" t="n">
        <v>19100</v>
      </c>
      <c r="G206" s="38" t="n">
        <v>-1.02734375</v>
      </c>
      <c r="H206" s="39" t="n">
        <v>4.90234375</v>
      </c>
      <c r="I206" s="0" t="n">
        <v>0</v>
      </c>
      <c r="J206" s="0" t="n">
        <v>0</v>
      </c>
      <c r="N206" s="0" t="s">
        <v>258</v>
      </c>
      <c r="R206" s="0" t="n">
        <v>20</v>
      </c>
    </row>
    <row r="207" customFormat="false" ht="12.5" hidden="false" customHeight="false" outlineLevel="0" collapsed="false">
      <c r="A207" s="37" t="n">
        <v>42542.8541666667</v>
      </c>
      <c r="R207" s="0" t="n">
        <v>30</v>
      </c>
    </row>
    <row r="208" customFormat="false" ht="12.5" hidden="false" customHeight="false" outlineLevel="0" collapsed="false">
      <c r="A208" s="37" t="n">
        <v>42543.1388888889</v>
      </c>
      <c r="G208" s="38" t="n">
        <v>-2.00390625</v>
      </c>
      <c r="H208" s="39" t="n">
        <v>4.462890625</v>
      </c>
      <c r="I208" s="0" t="n">
        <v>0</v>
      </c>
      <c r="J208" s="0" t="n">
        <v>0</v>
      </c>
      <c r="N208" s="0" t="s">
        <v>259</v>
      </c>
      <c r="P208" s="41" t="n">
        <v>8</v>
      </c>
      <c r="R208" s="0" t="n">
        <v>30</v>
      </c>
    </row>
    <row r="209" customFormat="false" ht="12.5" hidden="false" customHeight="false" outlineLevel="0" collapsed="false">
      <c r="A209" s="37" t="n">
        <v>42543.1791666667</v>
      </c>
      <c r="B209" s="0" t="s">
        <v>13</v>
      </c>
      <c r="C209" s="0" t="s">
        <v>260</v>
      </c>
      <c r="D209" s="0" t="n">
        <v>13</v>
      </c>
      <c r="R209" s="0" t="n">
        <v>30</v>
      </c>
    </row>
    <row r="210" customFormat="false" ht="12.5" hidden="false" customHeight="false" outlineLevel="0" collapsed="false">
      <c r="A210" s="37" t="n">
        <v>42543.1847222222</v>
      </c>
      <c r="B210" s="0" t="s">
        <v>13</v>
      </c>
      <c r="C210" s="0" t="s">
        <v>260</v>
      </c>
      <c r="D210" s="0" t="n">
        <v>13</v>
      </c>
      <c r="R210" s="0" t="n">
        <v>20</v>
      </c>
    </row>
    <row r="211" customFormat="false" ht="12.5" hidden="false" customHeight="false" outlineLevel="0" collapsed="false">
      <c r="A211" s="37" t="n">
        <v>42543.1958333333</v>
      </c>
      <c r="B211" s="0" t="s">
        <v>13</v>
      </c>
      <c r="C211" s="0" t="s">
        <v>260</v>
      </c>
      <c r="D211" s="0" t="n">
        <v>13</v>
      </c>
      <c r="O211" s="41" t="n">
        <v>4</v>
      </c>
      <c r="Q211" s="0" t="n">
        <v>2044</v>
      </c>
      <c r="R211" s="0" t="n">
        <v>30</v>
      </c>
    </row>
    <row r="212" customFormat="false" ht="12.5" hidden="false" customHeight="false" outlineLevel="0" collapsed="false">
      <c r="A212" s="37" t="n">
        <v>42543.2041666667</v>
      </c>
      <c r="B212" s="0" t="s">
        <v>13</v>
      </c>
      <c r="C212" s="0" t="s">
        <v>261</v>
      </c>
      <c r="D212" s="0" t="n">
        <v>13</v>
      </c>
      <c r="G212" s="38" t="n">
        <v>8.73828125</v>
      </c>
      <c r="H212" s="39" t="n">
        <v>4.267578125</v>
      </c>
      <c r="I212" s="0" t="n">
        <v>0</v>
      </c>
      <c r="J212" s="0" t="n">
        <v>0</v>
      </c>
      <c r="K212" s="0" t="n">
        <v>52.7708333333333</v>
      </c>
      <c r="L212" s="0" t="n">
        <v>37.7083333333333</v>
      </c>
      <c r="M212" s="40" t="n">
        <v>789.396514316506</v>
      </c>
      <c r="N212" s="0" t="s">
        <v>262</v>
      </c>
      <c r="O212" s="41" t="n">
        <v>6</v>
      </c>
      <c r="P212" s="41" t="n">
        <v>8</v>
      </c>
      <c r="Q212" s="0" t="n">
        <v>2236</v>
      </c>
      <c r="R212" s="0" t="n">
        <v>30</v>
      </c>
    </row>
    <row r="213" customFormat="false" ht="12.5" hidden="false" customHeight="false" outlineLevel="0" collapsed="false">
      <c r="A213" s="37" t="n">
        <v>42543.2111111111</v>
      </c>
      <c r="B213" s="0" t="s">
        <v>13</v>
      </c>
      <c r="C213" s="0" t="s">
        <v>260</v>
      </c>
      <c r="D213" s="0" t="n">
        <v>13</v>
      </c>
      <c r="G213" s="38" t="n">
        <v>12.64453125</v>
      </c>
      <c r="H213" s="39" t="n">
        <v>4.12109375</v>
      </c>
      <c r="I213" s="0" t="n">
        <v>0</v>
      </c>
      <c r="J213" s="0" t="n">
        <v>0</v>
      </c>
      <c r="N213" s="0" t="s">
        <v>263</v>
      </c>
      <c r="R213" s="0" t="n">
        <v>20</v>
      </c>
    </row>
    <row r="214" customFormat="false" ht="12.5" hidden="false" customHeight="false" outlineLevel="0" collapsed="false">
      <c r="A214" s="37" t="n">
        <v>42543.2138888889</v>
      </c>
      <c r="G214" s="38" t="n">
        <v>10.69140625</v>
      </c>
      <c r="H214" s="39" t="n">
        <v>4.169921875</v>
      </c>
      <c r="I214" s="0" t="n">
        <v>0</v>
      </c>
      <c r="J214" s="0" t="n">
        <v>0</v>
      </c>
      <c r="N214" s="0" t="s">
        <v>264</v>
      </c>
      <c r="P214" s="41" t="n">
        <v>4</v>
      </c>
      <c r="R214" s="0" t="n">
        <v>30</v>
      </c>
    </row>
    <row r="215" customFormat="false" ht="12.5" hidden="false" customHeight="false" outlineLevel="0" collapsed="false">
      <c r="A215" s="37" t="n">
        <v>42543.2208333333</v>
      </c>
      <c r="B215" s="0" t="s">
        <v>13</v>
      </c>
      <c r="C215" s="0" t="s">
        <v>260</v>
      </c>
      <c r="D215" s="0" t="n">
        <v>13</v>
      </c>
      <c r="O215" s="41" t="n">
        <v>4</v>
      </c>
      <c r="Q215" s="0" t="n">
        <v>1423</v>
      </c>
      <c r="R215" s="0" t="n">
        <v>30</v>
      </c>
    </row>
    <row r="216" customFormat="false" ht="12.5" hidden="false" customHeight="false" outlineLevel="0" collapsed="false">
      <c r="A216" s="37" t="n">
        <v>42543.2291666667</v>
      </c>
      <c r="B216" s="0" t="s">
        <v>13</v>
      </c>
      <c r="C216" s="0" t="s">
        <v>260</v>
      </c>
      <c r="D216" s="0" t="n">
        <v>13</v>
      </c>
      <c r="O216" s="41" t="n">
        <v>2</v>
      </c>
      <c r="Q216" s="0" t="n">
        <v>2025</v>
      </c>
      <c r="R216" s="0" t="n">
        <v>30</v>
      </c>
    </row>
    <row r="217" customFormat="false" ht="12.5" hidden="false" customHeight="false" outlineLevel="0" collapsed="false">
      <c r="A217" s="37" t="n">
        <v>42543.2388888889</v>
      </c>
      <c r="G217" s="38" t="n">
        <v>8.73828125</v>
      </c>
      <c r="H217" s="39" t="n">
        <v>4.12109375</v>
      </c>
      <c r="I217" s="0" t="n">
        <v>0</v>
      </c>
      <c r="J217" s="0" t="n">
        <v>0</v>
      </c>
      <c r="N217" s="0" t="s">
        <v>265</v>
      </c>
      <c r="P217" s="41" t="n">
        <v>1</v>
      </c>
      <c r="R217" s="0" t="n">
        <v>30</v>
      </c>
    </row>
    <row r="218" customFormat="false" ht="12.5" hidden="false" customHeight="false" outlineLevel="0" collapsed="false">
      <c r="A218" s="37" t="n">
        <v>42543.2444444444</v>
      </c>
      <c r="B218" s="0" t="s">
        <v>13</v>
      </c>
      <c r="C218" s="0" t="s">
        <v>260</v>
      </c>
      <c r="D218" s="0" t="n">
        <v>13</v>
      </c>
      <c r="G218" s="38" t="n">
        <v>8.73828125</v>
      </c>
      <c r="H218" s="39" t="n">
        <v>4.12109375</v>
      </c>
      <c r="I218" s="0" t="n">
        <v>0</v>
      </c>
      <c r="J218" s="0" t="n">
        <v>0</v>
      </c>
      <c r="N218" s="0" t="s">
        <v>265</v>
      </c>
      <c r="R218" s="0" t="n">
        <v>20</v>
      </c>
    </row>
    <row r="219" customFormat="false" ht="12.5" hidden="false" customHeight="false" outlineLevel="0" collapsed="false">
      <c r="A219" s="37" t="n">
        <v>42543.2472222222</v>
      </c>
      <c r="G219" s="38" t="n">
        <v>9.71484375</v>
      </c>
      <c r="H219" s="39" t="n">
        <v>4.12109375</v>
      </c>
      <c r="I219" s="0" t="n">
        <v>0</v>
      </c>
      <c r="J219" s="0" t="n">
        <v>0</v>
      </c>
      <c r="N219" s="0" t="s">
        <v>266</v>
      </c>
      <c r="P219" s="41" t="n">
        <v>2</v>
      </c>
      <c r="R219" s="0" t="n">
        <v>30</v>
      </c>
    </row>
    <row r="220" customFormat="false" ht="12.5" hidden="false" customHeight="false" outlineLevel="0" collapsed="false">
      <c r="A220" s="37" t="n">
        <v>42543.2513888889</v>
      </c>
      <c r="B220" s="0" t="s">
        <v>13</v>
      </c>
      <c r="C220" s="0" t="s">
        <v>261</v>
      </c>
      <c r="D220" s="0" t="n">
        <v>13</v>
      </c>
      <c r="G220" s="38" t="n">
        <v>11.66796875</v>
      </c>
      <c r="H220" s="39" t="n">
        <v>4.21875</v>
      </c>
      <c r="I220" s="0" t="n">
        <v>0</v>
      </c>
      <c r="J220" s="0" t="n">
        <v>0</v>
      </c>
      <c r="K220" s="0" t="n">
        <v>52.7708333333333</v>
      </c>
      <c r="L220" s="0" t="n">
        <v>37.7083333333333</v>
      </c>
      <c r="M220" s="40" t="n">
        <v>0</v>
      </c>
      <c r="N220" s="0" t="s">
        <v>267</v>
      </c>
      <c r="R220" s="0" t="n">
        <v>20</v>
      </c>
    </row>
    <row r="221" customFormat="false" ht="12.5" hidden="false" customHeight="false" outlineLevel="0" collapsed="false">
      <c r="A221" s="37" t="n">
        <v>42543.2541666667</v>
      </c>
      <c r="B221" s="0" t="s">
        <v>13</v>
      </c>
      <c r="C221" s="0" t="s">
        <v>260</v>
      </c>
      <c r="D221" s="0" t="n">
        <v>13</v>
      </c>
      <c r="O221" s="41" t="n">
        <v>1</v>
      </c>
      <c r="Q221" s="0" t="n">
        <v>1423</v>
      </c>
      <c r="R221" s="0" t="n">
        <v>30</v>
      </c>
    </row>
    <row r="222" customFormat="false" ht="12.5" hidden="false" customHeight="false" outlineLevel="0" collapsed="false">
      <c r="A222" s="37" t="n">
        <v>42543.2625</v>
      </c>
      <c r="B222" s="0" t="s">
        <v>13</v>
      </c>
      <c r="C222" s="0" t="s">
        <v>261</v>
      </c>
      <c r="D222" s="0" t="n">
        <v>13</v>
      </c>
      <c r="G222" s="38" t="n">
        <v>9.71484375</v>
      </c>
      <c r="H222" s="39" t="n">
        <v>4.12109375</v>
      </c>
      <c r="I222" s="0" t="n">
        <v>0</v>
      </c>
      <c r="J222" s="0" t="n">
        <v>0</v>
      </c>
      <c r="K222" s="0" t="n">
        <v>52.7708333333333</v>
      </c>
      <c r="L222" s="0" t="n">
        <v>37.7083333333333</v>
      </c>
      <c r="M222" s="40" t="n">
        <v>0</v>
      </c>
      <c r="N222" s="0" t="s">
        <v>268</v>
      </c>
      <c r="O222" s="41" t="n">
        <v>4</v>
      </c>
      <c r="P222" s="41" t="n">
        <v>1</v>
      </c>
      <c r="Q222" s="0" t="n">
        <v>1423</v>
      </c>
      <c r="R222" s="0" t="n">
        <v>30</v>
      </c>
    </row>
    <row r="223" customFormat="false" ht="12.5" hidden="false" customHeight="false" outlineLevel="0" collapsed="false">
      <c r="A223" s="37" t="n">
        <v>42543.2708333333</v>
      </c>
      <c r="B223" s="0" t="s">
        <v>13</v>
      </c>
      <c r="C223" s="0" t="s">
        <v>261</v>
      </c>
      <c r="D223" s="0" t="n">
        <v>13</v>
      </c>
      <c r="G223" s="38" t="n">
        <v>8.73828125</v>
      </c>
      <c r="H223" s="39" t="n">
        <v>4.072265625</v>
      </c>
      <c r="I223" s="0" t="n">
        <v>0</v>
      </c>
      <c r="J223" s="0" t="n">
        <v>0</v>
      </c>
      <c r="K223" s="0" t="n">
        <v>52.7708333333333</v>
      </c>
      <c r="L223" s="0" t="n">
        <v>37.7083333333333</v>
      </c>
      <c r="M223" s="40" t="n">
        <v>0</v>
      </c>
      <c r="N223" s="0" t="s">
        <v>269</v>
      </c>
      <c r="O223" s="41" t="n">
        <v>3</v>
      </c>
      <c r="P223" s="41" t="n">
        <v>1</v>
      </c>
      <c r="Q223" s="0" t="n">
        <v>1423</v>
      </c>
      <c r="R223" s="0" t="n">
        <v>30</v>
      </c>
    </row>
    <row r="224" customFormat="false" ht="12.5" hidden="false" customHeight="false" outlineLevel="0" collapsed="false">
      <c r="A224" s="37" t="n">
        <v>42543.2791666667</v>
      </c>
      <c r="B224" s="0" t="s">
        <v>13</v>
      </c>
      <c r="C224" s="0" t="s">
        <v>260</v>
      </c>
      <c r="D224" s="0" t="n">
        <v>13</v>
      </c>
      <c r="R224" s="0" t="n">
        <v>30</v>
      </c>
    </row>
    <row r="225" customFormat="false" ht="12.5" hidden="false" customHeight="false" outlineLevel="0" collapsed="false">
      <c r="A225" s="37" t="n">
        <v>42543.2888888889</v>
      </c>
      <c r="G225" s="38" t="n">
        <v>13.62109375</v>
      </c>
      <c r="H225" s="39" t="n">
        <v>4.0234375</v>
      </c>
      <c r="I225" s="0" t="n">
        <v>0</v>
      </c>
      <c r="J225" s="0" t="n">
        <v>0</v>
      </c>
      <c r="N225" s="0" t="s">
        <v>270</v>
      </c>
      <c r="P225" s="41" t="n">
        <v>3</v>
      </c>
      <c r="R225" s="0" t="n">
        <v>30</v>
      </c>
    </row>
    <row r="226" customFormat="false" ht="12.5" hidden="false" customHeight="false" outlineLevel="0" collapsed="false">
      <c r="A226" s="37" t="n">
        <v>42543.2930555556</v>
      </c>
      <c r="B226" s="0" t="s">
        <v>13</v>
      </c>
      <c r="C226" s="0" t="s">
        <v>260</v>
      </c>
      <c r="D226" s="0" t="n">
        <v>13</v>
      </c>
      <c r="R226" s="0" t="n">
        <v>20</v>
      </c>
    </row>
    <row r="227" customFormat="false" ht="12.5" hidden="false" customHeight="false" outlineLevel="0" collapsed="false">
      <c r="A227" s="37" t="n">
        <v>42543.2972222222</v>
      </c>
      <c r="G227" s="38" t="n">
        <v>13.62109375</v>
      </c>
      <c r="H227" s="39" t="n">
        <v>4.072265625</v>
      </c>
      <c r="I227" s="0" t="n">
        <v>0</v>
      </c>
      <c r="J227" s="0" t="n">
        <v>0</v>
      </c>
      <c r="N227" s="0" t="s">
        <v>271</v>
      </c>
      <c r="P227" s="41" t="n">
        <v>2</v>
      </c>
      <c r="R227" s="0" t="n">
        <v>30</v>
      </c>
    </row>
    <row r="228" customFormat="false" ht="12.5" hidden="false" customHeight="false" outlineLevel="0" collapsed="false">
      <c r="A228" s="37" t="n">
        <v>42543.3041666667</v>
      </c>
      <c r="B228" s="0" t="s">
        <v>13</v>
      </c>
      <c r="C228" s="0" t="s">
        <v>261</v>
      </c>
      <c r="D228" s="0" t="n">
        <v>13</v>
      </c>
      <c r="G228" s="38" t="n">
        <v>14.59765625</v>
      </c>
      <c r="H228" s="39" t="n">
        <v>4.12109375</v>
      </c>
      <c r="I228" s="0" t="n">
        <v>0</v>
      </c>
      <c r="J228" s="0" t="n">
        <v>0</v>
      </c>
      <c r="K228" s="0" t="n">
        <v>52.7708333333333</v>
      </c>
      <c r="L228" s="0" t="n">
        <v>37.7083333333333</v>
      </c>
      <c r="M228" s="40" t="n">
        <v>0</v>
      </c>
      <c r="N228" s="0" t="s">
        <v>272</v>
      </c>
      <c r="O228" s="41" t="n">
        <v>2</v>
      </c>
      <c r="P228" s="41" t="n">
        <v>1</v>
      </c>
      <c r="Q228" s="0" t="n">
        <v>1423</v>
      </c>
      <c r="R228" s="0" t="n">
        <v>30</v>
      </c>
    </row>
    <row r="229" customFormat="false" ht="12.5" hidden="false" customHeight="false" outlineLevel="0" collapsed="false">
      <c r="A229" s="37" t="n">
        <v>42543.3097222222</v>
      </c>
      <c r="B229" s="0" t="s">
        <v>13</v>
      </c>
      <c r="C229" s="0" t="s">
        <v>260</v>
      </c>
      <c r="D229" s="0" t="n">
        <v>13</v>
      </c>
      <c r="R229" s="0" t="n">
        <v>20</v>
      </c>
    </row>
    <row r="230" customFormat="false" ht="12.5" hidden="false" customHeight="false" outlineLevel="0" collapsed="false">
      <c r="A230" s="37" t="n">
        <v>42543.3125</v>
      </c>
      <c r="B230" s="0" t="s">
        <v>13</v>
      </c>
      <c r="C230" s="0" t="s">
        <v>261</v>
      </c>
      <c r="D230" s="0" t="n">
        <v>13</v>
      </c>
      <c r="G230" s="38" t="n">
        <v>14.59765625</v>
      </c>
      <c r="H230" s="39" t="n">
        <v>4.072265625</v>
      </c>
      <c r="I230" s="0" t="n">
        <v>0</v>
      </c>
      <c r="J230" s="0" t="n">
        <v>0</v>
      </c>
      <c r="K230" s="0" t="n">
        <v>52.7708333333333</v>
      </c>
      <c r="L230" s="0" t="n">
        <v>37.7083333333333</v>
      </c>
      <c r="M230" s="40" t="n">
        <v>0</v>
      </c>
      <c r="N230" s="0" t="s">
        <v>273</v>
      </c>
      <c r="O230" s="41" t="n">
        <v>2</v>
      </c>
      <c r="P230" s="41" t="n">
        <v>3</v>
      </c>
      <c r="Q230" s="0" t="n">
        <v>1423</v>
      </c>
      <c r="R230" s="0" t="n">
        <v>30</v>
      </c>
    </row>
    <row r="231" customFormat="false" ht="12.5" hidden="false" customHeight="false" outlineLevel="0" collapsed="false">
      <c r="A231" s="37" t="n">
        <v>42543.3180555556</v>
      </c>
      <c r="B231" s="0" t="s">
        <v>13</v>
      </c>
      <c r="C231" s="0" t="s">
        <v>260</v>
      </c>
      <c r="D231" s="0" t="n">
        <v>13</v>
      </c>
      <c r="R231" s="0" t="n">
        <v>20</v>
      </c>
    </row>
    <row r="232" customFormat="false" ht="12.5" hidden="false" customHeight="false" outlineLevel="0" collapsed="false">
      <c r="A232" s="37" t="n">
        <v>42543.3208333333</v>
      </c>
      <c r="B232" s="0" t="s">
        <v>13</v>
      </c>
      <c r="C232" s="0" t="s">
        <v>261</v>
      </c>
      <c r="D232" s="0" t="n">
        <v>13</v>
      </c>
      <c r="G232" s="38" t="n">
        <v>15.57421875</v>
      </c>
      <c r="H232" s="39" t="n">
        <v>4.0234375</v>
      </c>
      <c r="I232" s="0" t="n">
        <v>0</v>
      </c>
      <c r="J232" s="0" t="n">
        <v>0</v>
      </c>
      <c r="K232" s="0" t="n">
        <v>52.7708333333333</v>
      </c>
      <c r="L232" s="0" t="n">
        <v>37.7083333333333</v>
      </c>
      <c r="M232" s="40" t="n">
        <v>0</v>
      </c>
      <c r="N232" s="0" t="s">
        <v>274</v>
      </c>
      <c r="O232" s="41" t="n">
        <v>4</v>
      </c>
      <c r="P232" s="41" t="n">
        <v>4</v>
      </c>
      <c r="Q232" s="0" t="n">
        <v>2025</v>
      </c>
      <c r="R232" s="0" t="n">
        <v>30</v>
      </c>
    </row>
    <row r="233" customFormat="false" ht="12.5" hidden="false" customHeight="false" outlineLevel="0" collapsed="false">
      <c r="A233" s="37" t="n">
        <v>42543.3263888889</v>
      </c>
      <c r="B233" s="0" t="s">
        <v>13</v>
      </c>
      <c r="C233" s="0" t="s">
        <v>261</v>
      </c>
      <c r="D233" s="0" t="n">
        <v>13</v>
      </c>
      <c r="G233" s="38" t="n">
        <v>17.52734375</v>
      </c>
      <c r="H233" s="39" t="n">
        <v>4.0234375</v>
      </c>
      <c r="I233" s="0" t="n">
        <v>0</v>
      </c>
      <c r="J233" s="0" t="n">
        <v>0</v>
      </c>
      <c r="K233" s="0" t="n">
        <v>52.7708333333333</v>
      </c>
      <c r="L233" s="0" t="n">
        <v>37.7083333333333</v>
      </c>
      <c r="M233" s="40" t="n">
        <v>0</v>
      </c>
      <c r="N233" s="0" t="s">
        <v>275</v>
      </c>
      <c r="R233" s="0" t="n">
        <v>20</v>
      </c>
    </row>
    <row r="234" customFormat="false" ht="12.5" hidden="false" customHeight="false" outlineLevel="0" collapsed="false">
      <c r="A234" s="37" t="n">
        <v>42543.3305555556</v>
      </c>
      <c r="G234" s="38" t="n">
        <v>16.55078125</v>
      </c>
      <c r="H234" s="39" t="n">
        <v>4.0234375</v>
      </c>
      <c r="I234" s="0" t="n">
        <v>0</v>
      </c>
      <c r="J234" s="0" t="n">
        <v>0</v>
      </c>
      <c r="N234" s="0" t="s">
        <v>276</v>
      </c>
      <c r="P234" s="41" t="n">
        <v>1</v>
      </c>
      <c r="R234" s="0" t="n">
        <v>30</v>
      </c>
    </row>
    <row r="235" customFormat="false" ht="12.5" hidden="false" customHeight="false" outlineLevel="0" collapsed="false">
      <c r="A235" s="37" t="n">
        <v>42543.3375</v>
      </c>
      <c r="B235" s="0" t="s">
        <v>13</v>
      </c>
      <c r="C235" s="0" t="s">
        <v>260</v>
      </c>
      <c r="D235" s="0" t="n">
        <v>13</v>
      </c>
      <c r="O235" s="41" t="n">
        <v>1</v>
      </c>
      <c r="Q235" s="0" t="n">
        <v>1423</v>
      </c>
      <c r="R235" s="0" t="n">
        <v>30</v>
      </c>
    </row>
    <row r="236" customFormat="false" ht="12.5" hidden="false" customHeight="false" outlineLevel="0" collapsed="false">
      <c r="A236" s="37" t="n">
        <v>42543.3444444445</v>
      </c>
      <c r="B236" s="0" t="s">
        <v>13</v>
      </c>
      <c r="C236" s="0" t="s">
        <v>260</v>
      </c>
      <c r="D236" s="0" t="n">
        <v>13</v>
      </c>
      <c r="G236" s="38" t="n">
        <v>17.52734375</v>
      </c>
      <c r="H236" s="39" t="n">
        <v>3.974609375</v>
      </c>
      <c r="I236" s="0" t="n">
        <v>0</v>
      </c>
      <c r="J236" s="0" t="n">
        <v>0</v>
      </c>
      <c r="N236" s="0" t="s">
        <v>277</v>
      </c>
      <c r="O236" s="41" t="n">
        <v>3</v>
      </c>
      <c r="Q236" s="0" t="n">
        <v>1423</v>
      </c>
      <c r="R236" s="0" t="n">
        <v>20</v>
      </c>
    </row>
    <row r="237" customFormat="false" ht="12.5" hidden="false" customHeight="false" outlineLevel="0" collapsed="false">
      <c r="A237" s="37" t="n">
        <v>42543.3472222222</v>
      </c>
      <c r="G237" s="38" t="n">
        <v>15.57421875</v>
      </c>
      <c r="H237" s="39" t="n">
        <v>3.974609375</v>
      </c>
      <c r="I237" s="0" t="n">
        <v>0</v>
      </c>
      <c r="J237" s="0" t="n">
        <v>0</v>
      </c>
      <c r="N237" s="0" t="s">
        <v>278</v>
      </c>
      <c r="P237" s="41" t="n">
        <v>2</v>
      </c>
      <c r="R237" s="0" t="n">
        <v>30</v>
      </c>
    </row>
    <row r="238" customFormat="false" ht="12.5" hidden="false" customHeight="false" outlineLevel="0" collapsed="false">
      <c r="A238" s="37" t="n">
        <v>42543.3541666667</v>
      </c>
      <c r="B238" s="0" t="s">
        <v>13</v>
      </c>
      <c r="C238" s="0" t="s">
        <v>261</v>
      </c>
      <c r="D238" s="0" t="n">
        <v>13</v>
      </c>
      <c r="G238" s="38" t="n">
        <v>11.66796875</v>
      </c>
      <c r="H238" s="39" t="n">
        <v>4.072265625</v>
      </c>
      <c r="I238" s="0" t="n">
        <v>0</v>
      </c>
      <c r="J238" s="0" t="n">
        <v>0</v>
      </c>
      <c r="K238" s="0" t="n">
        <v>52.7708333333333</v>
      </c>
      <c r="L238" s="0" t="n">
        <v>37.7083333333333</v>
      </c>
      <c r="M238" s="40" t="n">
        <v>0</v>
      </c>
      <c r="N238" s="0" t="s">
        <v>279</v>
      </c>
      <c r="O238" s="41" t="n">
        <v>5</v>
      </c>
      <c r="P238" s="41" t="n">
        <v>2</v>
      </c>
      <c r="Q238" s="0" t="n">
        <v>2025</v>
      </c>
      <c r="R238" s="0" t="n">
        <v>30</v>
      </c>
    </row>
    <row r="239" customFormat="false" ht="12.5" hidden="false" customHeight="false" outlineLevel="0" collapsed="false">
      <c r="A239" s="37" t="n">
        <v>42543.3625</v>
      </c>
      <c r="B239" s="0" t="s">
        <v>13</v>
      </c>
      <c r="C239" s="0" t="s">
        <v>260</v>
      </c>
      <c r="D239" s="0" t="n">
        <v>13</v>
      </c>
      <c r="R239" s="0" t="n">
        <v>30</v>
      </c>
    </row>
    <row r="240" customFormat="false" ht="12.5" hidden="false" customHeight="false" outlineLevel="0" collapsed="false">
      <c r="A240" s="37" t="n">
        <v>42543.3708333333</v>
      </c>
      <c r="B240" s="0" t="s">
        <v>13</v>
      </c>
      <c r="C240" s="0" t="s">
        <v>261</v>
      </c>
      <c r="D240" s="0" t="n">
        <v>13</v>
      </c>
      <c r="G240" s="38" t="n">
        <v>17.52734375</v>
      </c>
      <c r="H240" s="39" t="n">
        <v>4.0234375</v>
      </c>
      <c r="I240" s="0" t="n">
        <v>0</v>
      </c>
      <c r="J240" s="0" t="n">
        <v>0</v>
      </c>
      <c r="K240" s="0" t="n">
        <v>52.7708333333333</v>
      </c>
      <c r="L240" s="0" t="n">
        <v>37.7083333333333</v>
      </c>
      <c r="M240" s="40" t="n">
        <v>0</v>
      </c>
      <c r="N240" s="0" t="s">
        <v>280</v>
      </c>
      <c r="O240" s="41" t="n">
        <v>5</v>
      </c>
      <c r="Q240" s="0" t="n">
        <v>2025</v>
      </c>
      <c r="R240" s="0" t="n">
        <v>30</v>
      </c>
    </row>
    <row r="241" customFormat="false" ht="12.5" hidden="false" customHeight="false" outlineLevel="0" collapsed="false">
      <c r="A241" s="37" t="n">
        <v>42543.3791666667</v>
      </c>
      <c r="B241" s="0" t="s">
        <v>13</v>
      </c>
      <c r="C241" s="0" t="s">
        <v>260</v>
      </c>
      <c r="D241" s="0" t="n">
        <v>13</v>
      </c>
      <c r="O241" s="41" t="n">
        <v>3</v>
      </c>
      <c r="Q241" s="0" t="n">
        <v>2025</v>
      </c>
      <c r="R241" s="0" t="n">
        <v>30</v>
      </c>
    </row>
    <row r="242" customFormat="false" ht="12.5" hidden="false" customHeight="false" outlineLevel="0" collapsed="false">
      <c r="A242" s="37" t="n">
        <v>42543.3875</v>
      </c>
      <c r="B242" s="0" t="s">
        <v>13</v>
      </c>
      <c r="C242" s="0" t="s">
        <v>261</v>
      </c>
      <c r="D242" s="0" t="n">
        <v>13</v>
      </c>
      <c r="G242" s="38" t="n">
        <v>15.57421875</v>
      </c>
      <c r="H242" s="39" t="n">
        <v>4.072265625</v>
      </c>
      <c r="I242" s="0" t="n">
        <v>0</v>
      </c>
      <c r="J242" s="0" t="n">
        <v>0</v>
      </c>
      <c r="K242" s="0" t="n">
        <v>52.7708333333333</v>
      </c>
      <c r="L242" s="0" t="n">
        <v>37.7083333333333</v>
      </c>
      <c r="M242" s="40" t="n">
        <v>0</v>
      </c>
      <c r="N242" s="0" t="s">
        <v>281</v>
      </c>
      <c r="O242" s="41" t="n">
        <v>2</v>
      </c>
      <c r="P242" s="41" t="n">
        <v>2</v>
      </c>
      <c r="Q242" s="0" t="n">
        <v>1423</v>
      </c>
      <c r="R242" s="0" t="n">
        <v>30</v>
      </c>
    </row>
    <row r="243" customFormat="false" ht="12.5" hidden="false" customHeight="false" outlineLevel="0" collapsed="false">
      <c r="A243" s="37" t="n">
        <v>42543.3958333333</v>
      </c>
      <c r="B243" s="0" t="s">
        <v>13</v>
      </c>
      <c r="C243" s="0" t="s">
        <v>261</v>
      </c>
      <c r="D243" s="0" t="n">
        <v>13</v>
      </c>
      <c r="G243" s="38" t="n">
        <v>15.57421875</v>
      </c>
      <c r="H243" s="39" t="n">
        <v>4.12109375</v>
      </c>
      <c r="I243" s="0" t="n">
        <v>0</v>
      </c>
      <c r="J243" s="0" t="n">
        <v>0</v>
      </c>
      <c r="K243" s="0" t="n">
        <v>52.7708333333333</v>
      </c>
      <c r="L243" s="0" t="n">
        <v>37.7083333333333</v>
      </c>
      <c r="M243" s="40" t="n">
        <v>0</v>
      </c>
      <c r="N243" s="0" t="s">
        <v>282</v>
      </c>
      <c r="R243" s="0" t="n">
        <v>30</v>
      </c>
    </row>
    <row r="244" customFormat="false" ht="12.5" hidden="false" customHeight="false" outlineLevel="0" collapsed="false">
      <c r="A244" s="37" t="n">
        <v>42543.4041666667</v>
      </c>
      <c r="B244" s="0" t="s">
        <v>13</v>
      </c>
      <c r="C244" s="0" t="s">
        <v>261</v>
      </c>
      <c r="D244" s="0" t="n">
        <v>13</v>
      </c>
      <c r="G244" s="38" t="n">
        <v>18.50390625</v>
      </c>
      <c r="H244" s="39" t="n">
        <v>4.169921875</v>
      </c>
      <c r="I244" s="0" t="n">
        <v>0</v>
      </c>
      <c r="J244" s="0" t="n">
        <v>0</v>
      </c>
      <c r="K244" s="0" t="n">
        <v>52.7708333333333</v>
      </c>
      <c r="L244" s="0" t="n">
        <v>37.7083333333333</v>
      </c>
      <c r="M244" s="40" t="n">
        <v>0</v>
      </c>
      <c r="N244" s="0" t="s">
        <v>283</v>
      </c>
      <c r="O244" s="41" t="n">
        <v>5</v>
      </c>
      <c r="P244" s="41" t="n">
        <v>4</v>
      </c>
      <c r="Q244" s="0" t="n">
        <v>1423</v>
      </c>
      <c r="R244" s="0" t="n">
        <v>30</v>
      </c>
    </row>
    <row r="245" customFormat="false" ht="12.5" hidden="false" customHeight="false" outlineLevel="0" collapsed="false">
      <c r="A245" s="37" t="n">
        <v>42543.4125</v>
      </c>
      <c r="B245" s="0" t="s">
        <v>13</v>
      </c>
      <c r="C245" s="0" t="s">
        <v>260</v>
      </c>
      <c r="D245" s="0" t="n">
        <v>13</v>
      </c>
      <c r="O245" s="41" t="n">
        <v>1</v>
      </c>
      <c r="Q245" s="0" t="n">
        <v>1423</v>
      </c>
      <c r="R245" s="0" t="n">
        <v>30</v>
      </c>
    </row>
    <row r="246" customFormat="false" ht="12.5" hidden="false" customHeight="false" outlineLevel="0" collapsed="false">
      <c r="A246" s="37" t="n">
        <v>42543.4208333333</v>
      </c>
      <c r="B246" s="0" t="s">
        <v>13</v>
      </c>
      <c r="C246" s="0" t="s">
        <v>261</v>
      </c>
      <c r="D246" s="0" t="n">
        <v>13</v>
      </c>
      <c r="G246" s="38" t="n">
        <v>18.50390625</v>
      </c>
      <c r="H246" s="39" t="n">
        <v>4.0234375</v>
      </c>
      <c r="I246" s="0" t="n">
        <v>0</v>
      </c>
      <c r="J246" s="0" t="n">
        <v>0</v>
      </c>
      <c r="K246" s="0" t="n">
        <v>52.7708333333333</v>
      </c>
      <c r="L246" s="0" t="n">
        <v>37.7083333333333</v>
      </c>
      <c r="M246" s="40" t="n">
        <v>0</v>
      </c>
      <c r="N246" s="0" t="s">
        <v>284</v>
      </c>
      <c r="P246" s="41" t="n">
        <v>1</v>
      </c>
      <c r="R246" s="0" t="n">
        <v>30</v>
      </c>
    </row>
    <row r="247" customFormat="false" ht="12.5" hidden="false" customHeight="false" outlineLevel="0" collapsed="false">
      <c r="A247" s="37" t="n">
        <v>42543.4291666667</v>
      </c>
      <c r="B247" s="0" t="s">
        <v>13</v>
      </c>
      <c r="C247" s="0" t="s">
        <v>261</v>
      </c>
      <c r="D247" s="0" t="n">
        <v>13</v>
      </c>
      <c r="G247" s="38" t="n">
        <v>17.52734375</v>
      </c>
      <c r="H247" s="39" t="n">
        <v>4.12109375</v>
      </c>
      <c r="I247" s="0" t="n">
        <v>0</v>
      </c>
      <c r="J247" s="0" t="n">
        <v>0</v>
      </c>
      <c r="K247" s="0" t="n">
        <v>52.7708333333333</v>
      </c>
      <c r="L247" s="0" t="n">
        <v>37.7083333333333</v>
      </c>
      <c r="M247" s="40" t="n">
        <v>0</v>
      </c>
      <c r="N247" s="0" t="s">
        <v>285</v>
      </c>
      <c r="O247" s="41" t="n">
        <v>3</v>
      </c>
      <c r="P247" s="41" t="n">
        <v>3</v>
      </c>
      <c r="Q247" s="0" t="n">
        <v>1423</v>
      </c>
      <c r="R247" s="0" t="n">
        <v>30</v>
      </c>
    </row>
    <row r="248" customFormat="false" ht="12.5" hidden="false" customHeight="false" outlineLevel="0" collapsed="false">
      <c r="A248" s="37" t="n">
        <v>42543.4375</v>
      </c>
      <c r="B248" s="0" t="s">
        <v>13</v>
      </c>
      <c r="C248" s="0" t="s">
        <v>261</v>
      </c>
      <c r="D248" s="0" t="n">
        <v>13</v>
      </c>
      <c r="G248" s="38" t="n">
        <v>14.59765625</v>
      </c>
      <c r="H248" s="39" t="n">
        <v>4.12109375</v>
      </c>
      <c r="I248" s="0" t="n">
        <v>0</v>
      </c>
      <c r="J248" s="0" t="n">
        <v>0</v>
      </c>
      <c r="K248" s="0" t="n">
        <v>52.7708333333333</v>
      </c>
      <c r="L248" s="0" t="n">
        <v>37.7083333333333</v>
      </c>
      <c r="M248" s="40" t="n">
        <v>0</v>
      </c>
      <c r="N248" s="0" t="s">
        <v>286</v>
      </c>
      <c r="O248" s="41" t="n">
        <v>1</v>
      </c>
      <c r="P248" s="41" t="n">
        <v>1</v>
      </c>
      <c r="Q248" s="0" t="n">
        <v>1423</v>
      </c>
      <c r="R248" s="0" t="n">
        <v>30</v>
      </c>
    </row>
    <row r="249" customFormat="false" ht="12.5" hidden="false" customHeight="false" outlineLevel="0" collapsed="false">
      <c r="A249" s="37" t="n">
        <v>42543.4555555556</v>
      </c>
      <c r="G249" s="38" t="n">
        <v>8.73828125</v>
      </c>
      <c r="H249" s="39" t="n">
        <v>4.21875</v>
      </c>
      <c r="I249" s="0" t="n">
        <v>0</v>
      </c>
      <c r="J249" s="0" t="n">
        <v>0</v>
      </c>
      <c r="N249" s="0" t="s">
        <v>287</v>
      </c>
      <c r="P249" s="41" t="n">
        <v>2</v>
      </c>
      <c r="R249" s="0" t="n">
        <v>30</v>
      </c>
    </row>
    <row r="250" customFormat="false" ht="12.5" hidden="false" customHeight="false" outlineLevel="0" collapsed="false">
      <c r="A250" s="37" t="n">
        <v>42543.4638888889</v>
      </c>
      <c r="G250" s="38" t="n">
        <v>10.69140625</v>
      </c>
      <c r="H250" s="39" t="n">
        <v>4.267578125</v>
      </c>
      <c r="I250" s="0" t="n">
        <v>0</v>
      </c>
      <c r="J250" s="0" t="n">
        <v>0</v>
      </c>
      <c r="N250" s="0" t="s">
        <v>288</v>
      </c>
      <c r="P250" s="41" t="n">
        <v>2</v>
      </c>
      <c r="R250" s="0" t="n">
        <v>30</v>
      </c>
    </row>
    <row r="251" customFormat="false" ht="12.5" hidden="false" customHeight="false" outlineLevel="0" collapsed="false">
      <c r="A251" s="37" t="n">
        <v>42543.4875</v>
      </c>
      <c r="B251" s="0" t="s">
        <v>13</v>
      </c>
      <c r="C251" s="0" t="s">
        <v>260</v>
      </c>
      <c r="D251" s="0" t="n">
        <v>13</v>
      </c>
      <c r="O251" s="41" t="n">
        <v>1</v>
      </c>
      <c r="Q251" s="0" t="n">
        <v>1423</v>
      </c>
      <c r="R251" s="0" t="n">
        <v>30</v>
      </c>
    </row>
    <row r="252" customFormat="false" ht="12.5" hidden="false" customHeight="false" outlineLevel="0" collapsed="false">
      <c r="A252" s="37" t="n">
        <v>42543.4944444444</v>
      </c>
      <c r="B252" s="0" t="s">
        <v>13</v>
      </c>
      <c r="C252" s="0" t="s">
        <v>260</v>
      </c>
      <c r="D252" s="0" t="n">
        <v>13</v>
      </c>
      <c r="G252" s="38" t="n">
        <v>9.71484375</v>
      </c>
      <c r="H252" s="39" t="n">
        <v>4.267578125</v>
      </c>
      <c r="I252" s="0" t="n">
        <v>0</v>
      </c>
      <c r="J252" s="0" t="n">
        <v>0</v>
      </c>
      <c r="N252" s="0" t="s">
        <v>289</v>
      </c>
      <c r="O252" s="41" t="n">
        <v>4</v>
      </c>
      <c r="Q252" s="0" t="n">
        <v>1423</v>
      </c>
      <c r="R252" s="0" t="n">
        <v>20</v>
      </c>
    </row>
    <row r="253" customFormat="false" ht="12.5" hidden="false" customHeight="false" outlineLevel="0" collapsed="false">
      <c r="A253" s="37" t="n">
        <v>42543.5125</v>
      </c>
      <c r="B253" s="0" t="s">
        <v>13</v>
      </c>
      <c r="C253" s="0" t="s">
        <v>261</v>
      </c>
      <c r="D253" s="0" t="n">
        <v>13</v>
      </c>
      <c r="G253" s="38" t="n">
        <v>10.69140625</v>
      </c>
      <c r="H253" s="39" t="n">
        <v>4.31640625</v>
      </c>
      <c r="I253" s="0" t="n">
        <v>0</v>
      </c>
      <c r="J253" s="0" t="n">
        <v>0</v>
      </c>
      <c r="K253" s="0" t="n">
        <v>52.7708333333333</v>
      </c>
      <c r="L253" s="0" t="n">
        <v>37.7083333333333</v>
      </c>
      <c r="M253" s="40" t="n">
        <v>0</v>
      </c>
      <c r="N253" s="0" t="s">
        <v>290</v>
      </c>
      <c r="O253" s="41" t="n">
        <v>3</v>
      </c>
      <c r="P253" s="41" t="n">
        <v>2</v>
      </c>
      <c r="Q253" s="0" t="n">
        <v>1423</v>
      </c>
      <c r="R253" s="0" t="n">
        <v>30</v>
      </c>
    </row>
    <row r="254" customFormat="false" ht="12.5" hidden="false" customHeight="false" outlineLevel="0" collapsed="false">
      <c r="A254" s="37" t="n">
        <v>42543.5375</v>
      </c>
      <c r="B254" s="0" t="s">
        <v>13</v>
      </c>
      <c r="C254" s="0" t="s">
        <v>260</v>
      </c>
      <c r="D254" s="0" t="n">
        <v>13</v>
      </c>
      <c r="O254" s="41" t="n">
        <v>1</v>
      </c>
      <c r="Q254" s="0" t="n">
        <v>1423</v>
      </c>
      <c r="R254" s="0" t="n">
        <v>30</v>
      </c>
    </row>
    <row r="255" customFormat="false" ht="12.5" hidden="false" customHeight="false" outlineLevel="0" collapsed="false">
      <c r="A255" s="37" t="n">
        <v>42543.5472222222</v>
      </c>
      <c r="G255" s="38" t="n">
        <v>-0.0507812499999982</v>
      </c>
      <c r="H255" s="39" t="n">
        <v>4.462890625</v>
      </c>
      <c r="I255" s="0" t="n">
        <v>0</v>
      </c>
      <c r="J255" s="0" t="n">
        <v>0</v>
      </c>
      <c r="N255" s="0" t="s">
        <v>291</v>
      </c>
      <c r="P255" s="41" t="n">
        <v>1</v>
      </c>
      <c r="R255" s="0" t="n">
        <v>30</v>
      </c>
    </row>
    <row r="256" customFormat="false" ht="12.5" hidden="false" customHeight="false" outlineLevel="0" collapsed="false">
      <c r="A256" s="37" t="n">
        <v>42543.5722222222</v>
      </c>
      <c r="G256" s="38" t="n">
        <v>-1.02734375</v>
      </c>
      <c r="H256" s="39" t="n">
        <v>4.4140625</v>
      </c>
      <c r="I256" s="0" t="n">
        <v>0</v>
      </c>
      <c r="J256" s="0" t="n">
        <v>0</v>
      </c>
      <c r="N256" s="0" t="s">
        <v>292</v>
      </c>
      <c r="P256" s="41" t="n">
        <v>1</v>
      </c>
      <c r="R256" s="0" t="n">
        <v>30</v>
      </c>
    </row>
    <row r="257" customFormat="false" ht="12.5" hidden="false" customHeight="false" outlineLevel="0" collapsed="false">
      <c r="A257" s="37" t="n">
        <v>42543.5958333333</v>
      </c>
      <c r="B257" s="0" t="s">
        <v>13</v>
      </c>
      <c r="C257" s="0" t="s">
        <v>260</v>
      </c>
      <c r="D257" s="0" t="n">
        <v>13</v>
      </c>
      <c r="O257" s="41" t="n">
        <v>1</v>
      </c>
      <c r="Q257" s="0" t="n">
        <v>1423</v>
      </c>
      <c r="R257" s="0" t="n">
        <v>30</v>
      </c>
    </row>
    <row r="258" customFormat="false" ht="12.5" hidden="false" customHeight="false" outlineLevel="0" collapsed="false">
      <c r="A258" s="37" t="n">
        <v>42543.6375</v>
      </c>
      <c r="B258" s="0" t="s">
        <v>13</v>
      </c>
      <c r="C258" s="0" t="s">
        <v>293</v>
      </c>
      <c r="D258" s="0" t="n">
        <v>13</v>
      </c>
      <c r="E258" s="0" t="n">
        <v>19400</v>
      </c>
      <c r="G258" s="38" t="n">
        <v>35.10546875</v>
      </c>
      <c r="H258" s="39" t="n">
        <v>3.4375</v>
      </c>
      <c r="I258" s="0" t="n">
        <v>0</v>
      </c>
      <c r="J258" s="0" t="n">
        <v>0</v>
      </c>
      <c r="K258" s="0" t="n">
        <v>52.6458333333333</v>
      </c>
      <c r="L258" s="0" t="n">
        <v>37.7083333333333</v>
      </c>
      <c r="M258" s="40" t="n">
        <v>13.8993540901869</v>
      </c>
      <c r="N258" s="0" t="s">
        <v>294</v>
      </c>
      <c r="O258" s="41" t="n">
        <v>3</v>
      </c>
      <c r="P258" s="41" t="n">
        <v>1</v>
      </c>
      <c r="Q258" s="0" t="n">
        <v>2236</v>
      </c>
      <c r="R258" s="0" t="n">
        <v>30</v>
      </c>
      <c r="X258" s="0" t="n">
        <v>0</v>
      </c>
    </row>
    <row r="259" customFormat="false" ht="12.5" hidden="false" customHeight="false" outlineLevel="0" collapsed="false">
      <c r="A259" s="37" t="n">
        <v>42543.6444444444</v>
      </c>
      <c r="B259" s="0" t="s">
        <v>13</v>
      </c>
      <c r="C259" s="0" t="s">
        <v>260</v>
      </c>
      <c r="D259" s="0" t="n">
        <v>13</v>
      </c>
      <c r="G259" s="38" t="n">
        <v>-3.95703125</v>
      </c>
      <c r="H259" s="39" t="n">
        <v>4.31640625</v>
      </c>
      <c r="I259" s="0" t="n">
        <v>0</v>
      </c>
      <c r="J259" s="0" t="n">
        <v>0</v>
      </c>
      <c r="N259" s="0" t="s">
        <v>295</v>
      </c>
      <c r="R259" s="0" t="n">
        <v>20</v>
      </c>
    </row>
    <row r="260" customFormat="false" ht="12.5" hidden="false" customHeight="false" outlineLevel="0" collapsed="false">
      <c r="A260" s="37" t="n">
        <v>42543.6555555556</v>
      </c>
      <c r="G260" s="38" t="n">
        <v>-7.86328125</v>
      </c>
      <c r="H260" s="39" t="n">
        <v>3.6328125</v>
      </c>
      <c r="I260" s="0" t="n">
        <v>0</v>
      </c>
      <c r="J260" s="0" t="n">
        <v>0</v>
      </c>
      <c r="N260" s="0" t="s">
        <v>296</v>
      </c>
      <c r="P260" s="41" t="n">
        <v>1</v>
      </c>
      <c r="R260" s="0" t="n">
        <v>30</v>
      </c>
    </row>
    <row r="261" customFormat="false" ht="12.5" hidden="false" customHeight="false" outlineLevel="0" collapsed="false">
      <c r="A261" s="37" t="n">
        <v>42543.6569444445</v>
      </c>
      <c r="R261" s="0" t="n">
        <v>30</v>
      </c>
    </row>
    <row r="262" customFormat="false" ht="12.5" hidden="false" customHeight="false" outlineLevel="0" collapsed="false">
      <c r="A262" s="37" t="n">
        <v>42545.0972222222</v>
      </c>
      <c r="B262" s="0" t="s">
        <v>13</v>
      </c>
      <c r="C262" s="0" t="s">
        <v>261</v>
      </c>
      <c r="D262" s="0" t="n">
        <v>13</v>
      </c>
      <c r="G262" s="38" t="n">
        <v>4.83203125</v>
      </c>
      <c r="H262" s="39" t="n">
        <v>4.169921875</v>
      </c>
      <c r="I262" s="0" t="n">
        <v>0</v>
      </c>
      <c r="J262" s="0" t="n">
        <v>0</v>
      </c>
      <c r="K262" s="0" t="n">
        <v>52.7708333333333</v>
      </c>
      <c r="L262" s="0" t="n">
        <v>37.7083333333333</v>
      </c>
      <c r="M262" s="40" t="n">
        <v>13.8993540901869</v>
      </c>
      <c r="N262" s="0" t="s">
        <v>297</v>
      </c>
      <c r="O262" s="41" t="n">
        <v>1</v>
      </c>
      <c r="P262" s="41" t="n">
        <v>3</v>
      </c>
      <c r="Q262" s="0" t="n">
        <v>1423</v>
      </c>
      <c r="R262" s="0" t="n">
        <v>30</v>
      </c>
    </row>
    <row r="263" customFormat="false" ht="12.5" hidden="false" customHeight="false" outlineLevel="0" collapsed="false">
      <c r="A263" s="37" t="n">
        <v>42545.1055555556</v>
      </c>
      <c r="B263" s="0" t="s">
        <v>13</v>
      </c>
      <c r="C263" s="0" t="s">
        <v>261</v>
      </c>
      <c r="D263" s="0" t="n">
        <v>13</v>
      </c>
      <c r="G263" s="38" t="n">
        <v>6.78515625</v>
      </c>
      <c r="H263" s="39" t="n">
        <v>4.169921875</v>
      </c>
      <c r="I263" s="0" t="n">
        <v>0</v>
      </c>
      <c r="J263" s="0" t="n">
        <v>0</v>
      </c>
      <c r="K263" s="0" t="n">
        <v>52.7708333333333</v>
      </c>
      <c r="L263" s="0" t="n">
        <v>37.7083333333333</v>
      </c>
      <c r="M263" s="40" t="n">
        <v>0</v>
      </c>
      <c r="N263" s="0" t="s">
        <v>298</v>
      </c>
      <c r="O263" s="41" t="n">
        <v>1</v>
      </c>
      <c r="P263" s="41" t="n">
        <v>1</v>
      </c>
      <c r="Q263" s="0" t="n">
        <v>1821</v>
      </c>
      <c r="R263" s="0" t="n">
        <v>30</v>
      </c>
    </row>
    <row r="264" customFormat="false" ht="12.5" hidden="false" customHeight="false" outlineLevel="0" collapsed="false">
      <c r="A264" s="37" t="n">
        <v>42545.1222222222</v>
      </c>
      <c r="B264" s="0" t="s">
        <v>13</v>
      </c>
      <c r="C264" s="0" t="s">
        <v>261</v>
      </c>
      <c r="D264" s="0" t="n">
        <v>13</v>
      </c>
      <c r="G264" s="38" t="n">
        <v>8.73828125</v>
      </c>
      <c r="H264" s="39" t="n">
        <v>4.21875</v>
      </c>
      <c r="I264" s="0" t="n">
        <v>0</v>
      </c>
      <c r="J264" s="0" t="n">
        <v>0</v>
      </c>
      <c r="K264" s="0" t="n">
        <v>52.7708333333333</v>
      </c>
      <c r="L264" s="0" t="n">
        <v>37.7083333333333</v>
      </c>
      <c r="M264" s="40" t="n">
        <v>0</v>
      </c>
      <c r="N264" s="0" t="s">
        <v>299</v>
      </c>
      <c r="O264" s="41" t="n">
        <v>2</v>
      </c>
      <c r="P264" s="41" t="n">
        <v>1</v>
      </c>
      <c r="Q264" s="0" t="n">
        <v>3328</v>
      </c>
      <c r="R264" s="0" t="n">
        <v>30</v>
      </c>
      <c r="U264" s="43"/>
      <c r="V264" s="43"/>
    </row>
    <row r="265" customFormat="false" ht="12.5" hidden="false" customHeight="false" outlineLevel="0" collapsed="false">
      <c r="A265" s="37" t="n">
        <v>42545.1305555556</v>
      </c>
      <c r="B265" s="0" t="s">
        <v>13</v>
      </c>
      <c r="C265" s="0" t="s">
        <v>261</v>
      </c>
      <c r="D265" s="0" t="n">
        <v>13</v>
      </c>
      <c r="G265" s="38" t="n">
        <v>8.73828125</v>
      </c>
      <c r="H265" s="39" t="n">
        <v>4.21875</v>
      </c>
      <c r="I265" s="0" t="n">
        <v>0</v>
      </c>
      <c r="J265" s="0" t="n">
        <v>0</v>
      </c>
      <c r="K265" s="0" t="n">
        <v>52.7708333333333</v>
      </c>
      <c r="L265" s="0" t="n">
        <v>37.7083333333333</v>
      </c>
      <c r="M265" s="40" t="n">
        <v>0</v>
      </c>
      <c r="N265" s="0" t="s">
        <v>300</v>
      </c>
      <c r="O265" s="41" t="n">
        <v>1</v>
      </c>
      <c r="P265" s="41" t="n">
        <v>1</v>
      </c>
      <c r="Q265" s="0" t="n">
        <v>1423</v>
      </c>
      <c r="R265" s="0" t="n">
        <v>30</v>
      </c>
    </row>
    <row r="266" customFormat="false" ht="12.5" hidden="false" customHeight="false" outlineLevel="0" collapsed="false">
      <c r="A266" s="37" t="n">
        <v>42545.1638888889</v>
      </c>
      <c r="B266" s="0" t="s">
        <v>13</v>
      </c>
      <c r="C266" s="0" t="s">
        <v>260</v>
      </c>
      <c r="D266" s="0" t="n">
        <v>13</v>
      </c>
      <c r="R266" s="0" t="n">
        <v>30</v>
      </c>
      <c r="U266" s="43"/>
    </row>
    <row r="267" customFormat="false" ht="12.5" hidden="false" customHeight="false" outlineLevel="0" collapsed="false">
      <c r="A267" s="37" t="n">
        <v>42545.1722222222</v>
      </c>
      <c r="B267" s="0" t="s">
        <v>13</v>
      </c>
      <c r="C267" s="0" t="s">
        <v>260</v>
      </c>
      <c r="D267" s="0" t="n">
        <v>13</v>
      </c>
      <c r="O267" s="41" t="n">
        <v>1</v>
      </c>
      <c r="Q267" s="0" t="n">
        <v>1423</v>
      </c>
      <c r="R267" s="0" t="n">
        <v>30</v>
      </c>
      <c r="U267" s="43"/>
    </row>
    <row r="268" customFormat="false" ht="12.5" hidden="false" customHeight="false" outlineLevel="0" collapsed="false">
      <c r="A268" s="37" t="n">
        <v>42545.1972222222</v>
      </c>
      <c r="B268" s="0" t="s">
        <v>13</v>
      </c>
      <c r="C268" s="0" t="s">
        <v>260</v>
      </c>
      <c r="D268" s="0" t="n">
        <v>13</v>
      </c>
      <c r="O268" s="41" t="n">
        <v>1</v>
      </c>
      <c r="Q268" s="0" t="n">
        <v>1423</v>
      </c>
      <c r="R268" s="0" t="n">
        <v>30</v>
      </c>
      <c r="U268" s="43"/>
    </row>
    <row r="269" customFormat="false" ht="12.5" hidden="false" customHeight="false" outlineLevel="0" collapsed="false">
      <c r="A269" s="37" t="n">
        <v>42545.1986111111</v>
      </c>
      <c r="R269" s="0" t="n">
        <v>20</v>
      </c>
      <c r="U269" s="43"/>
    </row>
    <row r="270" customFormat="false" ht="12.5" hidden="false" customHeight="false" outlineLevel="0" collapsed="false">
      <c r="A270" s="37" t="n">
        <v>42548.725</v>
      </c>
      <c r="E270" s="0" t="n">
        <v>9920</v>
      </c>
      <c r="F270" s="0" t="n">
        <v>14</v>
      </c>
      <c r="G270" s="38" t="n">
        <v>-2.00390625</v>
      </c>
      <c r="H270" s="39" t="n">
        <v>4.4140625</v>
      </c>
      <c r="I270" s="0" t="n">
        <v>1</v>
      </c>
      <c r="J270" s="0" t="n">
        <v>1</v>
      </c>
      <c r="N270" s="0" t="s">
        <v>301</v>
      </c>
      <c r="R270" s="0" t="n">
        <v>30</v>
      </c>
      <c r="U270" s="43"/>
    </row>
    <row r="271" customFormat="false" ht="12.5" hidden="false" customHeight="false" outlineLevel="0" collapsed="false">
      <c r="A271" s="37" t="n">
        <v>42548.7263888889</v>
      </c>
      <c r="R271" s="0" t="n">
        <v>30</v>
      </c>
      <c r="U271" s="43"/>
    </row>
    <row r="272" customFormat="false" ht="12.5" hidden="false" customHeight="false" outlineLevel="0" collapsed="false">
      <c r="A272" s="37" t="n">
        <v>42548.8041666667</v>
      </c>
      <c r="E272" s="0" t="n">
        <v>15240</v>
      </c>
      <c r="F272" s="0" t="n">
        <v>64</v>
      </c>
      <c r="G272" s="38" t="n">
        <v>23.38671875</v>
      </c>
      <c r="H272" s="39" t="n">
        <v>4.560546875</v>
      </c>
      <c r="I272" s="0" t="n">
        <v>1</v>
      </c>
      <c r="J272" s="0" t="n">
        <v>1</v>
      </c>
      <c r="N272" s="0" t="s">
        <v>302</v>
      </c>
      <c r="R272" s="0" t="n">
        <v>20</v>
      </c>
      <c r="W272" s="50"/>
    </row>
    <row r="273" customFormat="false" ht="12.5" hidden="false" customHeight="false" outlineLevel="0" collapsed="false">
      <c r="A273" s="37" t="n">
        <v>42548.8055555556</v>
      </c>
      <c r="R273" s="0" t="n">
        <v>30</v>
      </c>
    </row>
    <row r="274" customFormat="false" ht="12.5" hidden="false" customHeight="false" outlineLevel="0" collapsed="false">
      <c r="A274" s="37" t="n">
        <v>42549.9222222222</v>
      </c>
      <c r="G274" s="38" t="n">
        <v>12.64453125</v>
      </c>
      <c r="H274" s="39" t="n">
        <v>4.21875</v>
      </c>
      <c r="I274" s="0" t="n">
        <v>0</v>
      </c>
      <c r="J274" s="0" t="n">
        <v>0</v>
      </c>
      <c r="N274" s="0" t="s">
        <v>303</v>
      </c>
      <c r="P274" s="41" t="n">
        <v>2</v>
      </c>
      <c r="R274" s="0" t="n">
        <v>30</v>
      </c>
    </row>
    <row r="275" customFormat="false" ht="12.5" hidden="false" customHeight="false" outlineLevel="0" collapsed="false">
      <c r="A275" s="37" t="n">
        <v>42549.9277777778</v>
      </c>
      <c r="B275" s="0" t="s">
        <v>13</v>
      </c>
      <c r="C275" s="0" t="s">
        <v>304</v>
      </c>
      <c r="D275" s="0" t="n">
        <v>13</v>
      </c>
      <c r="G275" s="38" t="n">
        <v>13.62109375</v>
      </c>
      <c r="H275" s="39" t="n">
        <v>4.21875</v>
      </c>
      <c r="I275" s="0" t="n">
        <v>0</v>
      </c>
      <c r="J275" s="0" t="n">
        <v>0</v>
      </c>
      <c r="N275" s="0" t="s">
        <v>305</v>
      </c>
      <c r="O275" s="41" t="n">
        <v>2</v>
      </c>
      <c r="Q275" s="0" t="n">
        <v>948</v>
      </c>
      <c r="R275" s="0" t="n">
        <v>20</v>
      </c>
    </row>
    <row r="276" customFormat="false" ht="12.5" hidden="false" customHeight="false" outlineLevel="0" collapsed="false">
      <c r="A276" s="37" t="n">
        <v>42549.9305555556</v>
      </c>
      <c r="G276" s="38" t="n">
        <v>12.64453125</v>
      </c>
      <c r="H276" s="39" t="n">
        <v>4.072265625</v>
      </c>
      <c r="I276" s="0" t="n">
        <v>0</v>
      </c>
      <c r="J276" s="0" t="n">
        <v>0</v>
      </c>
      <c r="N276" s="0" t="s">
        <v>306</v>
      </c>
      <c r="R276" s="0" t="n">
        <v>30</v>
      </c>
    </row>
    <row r="277" customFormat="false" ht="12.5" hidden="false" customHeight="false" outlineLevel="0" collapsed="false">
      <c r="A277" s="37" t="n">
        <v>42549.9347222222</v>
      </c>
      <c r="B277" s="0" t="s">
        <v>13</v>
      </c>
      <c r="C277" s="0" t="s">
        <v>307</v>
      </c>
      <c r="D277" s="0" t="n">
        <v>13</v>
      </c>
      <c r="G277" s="38" t="n">
        <v>12.64453125</v>
      </c>
      <c r="H277" s="39" t="n">
        <v>4.267578125</v>
      </c>
      <c r="I277" s="0" t="n">
        <v>0</v>
      </c>
      <c r="J277" s="0" t="n">
        <v>0</v>
      </c>
      <c r="K277" s="0" t="n">
        <v>41.1458333333333</v>
      </c>
      <c r="L277" s="0" t="n">
        <v>131.625</v>
      </c>
      <c r="M277" s="40" t="n">
        <v>6724.70559171815</v>
      </c>
      <c r="N277" s="0" t="s">
        <v>308</v>
      </c>
      <c r="R277" s="0" t="n">
        <v>20</v>
      </c>
    </row>
    <row r="278" customFormat="false" ht="12.5" hidden="false" customHeight="false" outlineLevel="0" collapsed="false">
      <c r="A278" s="37" t="n">
        <v>42549.9375</v>
      </c>
      <c r="B278" s="0" t="s">
        <v>13</v>
      </c>
      <c r="C278" s="0" t="s">
        <v>307</v>
      </c>
      <c r="D278" s="0" t="n">
        <v>13</v>
      </c>
      <c r="G278" s="38" t="n">
        <v>14.59765625</v>
      </c>
      <c r="H278" s="39" t="n">
        <v>4.169921875</v>
      </c>
      <c r="I278" s="0" t="n">
        <v>0</v>
      </c>
      <c r="J278" s="0" t="n">
        <v>0</v>
      </c>
      <c r="K278" s="0" t="n">
        <v>41.1458333333333</v>
      </c>
      <c r="L278" s="0" t="n">
        <v>131.625</v>
      </c>
      <c r="M278" s="40" t="n">
        <v>0</v>
      </c>
      <c r="N278" s="0" t="s">
        <v>309</v>
      </c>
      <c r="O278" s="41" t="n">
        <v>2</v>
      </c>
      <c r="P278" s="41" t="n">
        <v>1</v>
      </c>
      <c r="Q278" s="0" t="n">
        <v>948</v>
      </c>
      <c r="R278" s="0" t="n">
        <v>30</v>
      </c>
    </row>
    <row r="279" customFormat="false" ht="12.5" hidden="false" customHeight="false" outlineLevel="0" collapsed="false">
      <c r="A279" s="37" t="n">
        <v>42549.9430555556</v>
      </c>
      <c r="B279" s="0" t="s">
        <v>13</v>
      </c>
      <c r="C279" s="0" t="s">
        <v>307</v>
      </c>
      <c r="D279" s="0" t="n">
        <v>13</v>
      </c>
      <c r="G279" s="38" t="n">
        <v>14.59765625</v>
      </c>
      <c r="H279" s="39" t="n">
        <v>4.169921875</v>
      </c>
      <c r="I279" s="0" t="n">
        <v>0</v>
      </c>
      <c r="J279" s="0" t="n">
        <v>0</v>
      </c>
      <c r="K279" s="0" t="n">
        <v>41.1458333333333</v>
      </c>
      <c r="L279" s="0" t="n">
        <v>131.625</v>
      </c>
      <c r="M279" s="40" t="n">
        <v>0</v>
      </c>
      <c r="N279" s="0" t="s">
        <v>310</v>
      </c>
      <c r="R279" s="0" t="n">
        <v>20</v>
      </c>
    </row>
    <row r="280" customFormat="false" ht="12.5" hidden="false" customHeight="false" outlineLevel="0" collapsed="false">
      <c r="A280" s="37" t="n">
        <v>42549.9458333333</v>
      </c>
      <c r="B280" s="0" t="s">
        <v>13</v>
      </c>
      <c r="C280" s="0" t="s">
        <v>307</v>
      </c>
      <c r="D280" s="0" t="n">
        <v>13</v>
      </c>
      <c r="G280" s="38" t="n">
        <v>13.62109375</v>
      </c>
      <c r="H280" s="39" t="n">
        <v>4.267578125</v>
      </c>
      <c r="I280" s="0" t="n">
        <v>0</v>
      </c>
      <c r="J280" s="0" t="n">
        <v>0</v>
      </c>
      <c r="K280" s="0" t="n">
        <v>41.1458333333333</v>
      </c>
      <c r="L280" s="0" t="n">
        <v>131.625</v>
      </c>
      <c r="M280" s="40" t="n">
        <v>0</v>
      </c>
      <c r="N280" s="0" t="s">
        <v>311</v>
      </c>
      <c r="O280" s="41" t="n">
        <v>2</v>
      </c>
      <c r="P280" s="41" t="n">
        <v>1</v>
      </c>
      <c r="Q280" s="0" t="n">
        <v>948</v>
      </c>
      <c r="R280" s="0" t="n">
        <v>30</v>
      </c>
    </row>
    <row r="281" customFormat="false" ht="12.5" hidden="false" customHeight="false" outlineLevel="0" collapsed="false">
      <c r="A281" s="37" t="n">
        <v>42549.9513888889</v>
      </c>
      <c r="B281" s="0" t="s">
        <v>13</v>
      </c>
      <c r="C281" s="0" t="s">
        <v>304</v>
      </c>
      <c r="D281" s="0" t="n">
        <v>13</v>
      </c>
      <c r="R281" s="0" t="n">
        <v>20</v>
      </c>
    </row>
    <row r="282" customFormat="false" ht="12.5" hidden="false" customHeight="false" outlineLevel="0" collapsed="false">
      <c r="A282" s="37" t="n">
        <v>42549.9541666667</v>
      </c>
      <c r="B282" s="0" t="s">
        <v>13</v>
      </c>
      <c r="C282" s="0" t="s">
        <v>307</v>
      </c>
      <c r="D282" s="0" t="n">
        <v>13</v>
      </c>
      <c r="G282" s="38" t="n">
        <v>13.62109375</v>
      </c>
      <c r="H282" s="39" t="n">
        <v>4.12109375</v>
      </c>
      <c r="I282" s="0" t="n">
        <v>0</v>
      </c>
      <c r="J282" s="0" t="n">
        <v>0</v>
      </c>
      <c r="K282" s="0" t="n">
        <v>41.1458333333333</v>
      </c>
      <c r="L282" s="0" t="n">
        <v>131.625</v>
      </c>
      <c r="M282" s="40" t="n">
        <v>0</v>
      </c>
      <c r="N282" s="0" t="s">
        <v>312</v>
      </c>
      <c r="O282" s="41" t="n">
        <v>1</v>
      </c>
      <c r="P282" s="41" t="n">
        <v>1</v>
      </c>
      <c r="Q282" s="0" t="n">
        <v>948</v>
      </c>
      <c r="R282" s="0" t="n">
        <v>30</v>
      </c>
    </row>
    <row r="283" customFormat="false" ht="12.5" hidden="false" customHeight="false" outlineLevel="0" collapsed="false">
      <c r="A283" s="37" t="n">
        <v>42549.9597222222</v>
      </c>
      <c r="B283" s="0" t="s">
        <v>13</v>
      </c>
      <c r="C283" s="0" t="s">
        <v>307</v>
      </c>
      <c r="D283" s="0" t="n">
        <v>13</v>
      </c>
      <c r="G283" s="38" t="n">
        <v>17.52734375</v>
      </c>
      <c r="H283" s="39" t="n">
        <v>4.072265625</v>
      </c>
      <c r="I283" s="0" t="n">
        <v>0</v>
      </c>
      <c r="J283" s="0" t="n">
        <v>0</v>
      </c>
      <c r="K283" s="0" t="n">
        <v>41.1458333333333</v>
      </c>
      <c r="L283" s="0" t="n">
        <v>131.625</v>
      </c>
      <c r="M283" s="40" t="n">
        <v>0</v>
      </c>
      <c r="N283" s="0" t="s">
        <v>313</v>
      </c>
      <c r="R283" s="0" t="n">
        <v>20</v>
      </c>
    </row>
    <row r="284" customFormat="false" ht="12.5" hidden="false" customHeight="false" outlineLevel="0" collapsed="false">
      <c r="A284" s="37" t="n">
        <v>42549.9625</v>
      </c>
      <c r="B284" s="0" t="s">
        <v>13</v>
      </c>
      <c r="C284" s="0" t="s">
        <v>304</v>
      </c>
      <c r="D284" s="0" t="n">
        <v>13</v>
      </c>
      <c r="O284" s="41" t="n">
        <v>1</v>
      </c>
      <c r="Q284" s="0" t="n">
        <v>948</v>
      </c>
      <c r="R284" s="0" t="n">
        <v>30</v>
      </c>
    </row>
    <row r="285" customFormat="false" ht="12.5" hidden="false" customHeight="false" outlineLevel="0" collapsed="false">
      <c r="A285" s="37" t="n">
        <v>42549.9680555556</v>
      </c>
      <c r="B285" s="0" t="s">
        <v>13</v>
      </c>
      <c r="C285" s="0" t="s">
        <v>304</v>
      </c>
      <c r="D285" s="0" t="n">
        <v>13</v>
      </c>
      <c r="R285" s="0" t="n">
        <v>20</v>
      </c>
    </row>
    <row r="286" customFormat="false" ht="12.5" hidden="false" customHeight="false" outlineLevel="0" collapsed="false">
      <c r="A286" s="37" t="n">
        <v>42549.9708333333</v>
      </c>
      <c r="B286" s="0" t="s">
        <v>13</v>
      </c>
      <c r="C286" s="0" t="s">
        <v>307</v>
      </c>
      <c r="D286" s="0" t="n">
        <v>13</v>
      </c>
      <c r="G286" s="38" t="n">
        <v>16.55078125</v>
      </c>
      <c r="H286" s="39" t="n">
        <v>4.12109375</v>
      </c>
      <c r="I286" s="0" t="n">
        <v>0</v>
      </c>
      <c r="J286" s="0" t="n">
        <v>0</v>
      </c>
      <c r="K286" s="0" t="n">
        <v>41.1458333333333</v>
      </c>
      <c r="L286" s="0" t="n">
        <v>131.625</v>
      </c>
      <c r="M286" s="40" t="n">
        <v>0</v>
      </c>
      <c r="N286" s="0" t="s">
        <v>314</v>
      </c>
      <c r="O286" s="41" t="n">
        <v>2</v>
      </c>
      <c r="P286" s="41" t="n">
        <v>1</v>
      </c>
      <c r="Q286" s="0" t="n">
        <v>948</v>
      </c>
      <c r="R286" s="0" t="n">
        <v>30</v>
      </c>
    </row>
    <row r="287" customFormat="false" ht="12.5" hidden="false" customHeight="false" outlineLevel="0" collapsed="false">
      <c r="A287" s="37" t="n">
        <v>42549.9763888889</v>
      </c>
      <c r="B287" s="0" t="s">
        <v>13</v>
      </c>
      <c r="C287" s="0" t="s">
        <v>307</v>
      </c>
      <c r="D287" s="0" t="n">
        <v>13</v>
      </c>
      <c r="G287" s="38" t="n">
        <v>17.52734375</v>
      </c>
      <c r="H287" s="39" t="n">
        <v>4.12109375</v>
      </c>
      <c r="I287" s="0" t="n">
        <v>0</v>
      </c>
      <c r="J287" s="0" t="n">
        <v>0</v>
      </c>
      <c r="K287" s="0" t="n">
        <v>41.1458333333333</v>
      </c>
      <c r="L287" s="0" t="n">
        <v>131.625</v>
      </c>
      <c r="M287" s="40" t="n">
        <v>0</v>
      </c>
      <c r="N287" s="0" t="s">
        <v>315</v>
      </c>
      <c r="R287" s="0" t="n">
        <v>20</v>
      </c>
    </row>
    <row r="288" customFormat="false" ht="12.5" hidden="false" customHeight="false" outlineLevel="0" collapsed="false">
      <c r="A288" s="37" t="n">
        <v>42549.9805555556</v>
      </c>
      <c r="G288" s="38" t="n">
        <v>17.52734375</v>
      </c>
      <c r="H288" s="39" t="n">
        <v>4.12109375</v>
      </c>
      <c r="I288" s="0" t="n">
        <v>0</v>
      </c>
      <c r="J288" s="0" t="n">
        <v>0</v>
      </c>
      <c r="N288" s="0" t="s">
        <v>316</v>
      </c>
      <c r="P288" s="41" t="n">
        <v>3</v>
      </c>
      <c r="R288" s="0" t="n">
        <v>30</v>
      </c>
    </row>
    <row r="289" customFormat="false" ht="12.5" hidden="false" customHeight="false" outlineLevel="0" collapsed="false">
      <c r="A289" s="37" t="n">
        <v>42549.9958333333</v>
      </c>
      <c r="B289" s="0" t="s">
        <v>13</v>
      </c>
      <c r="C289" s="0" t="s">
        <v>304</v>
      </c>
      <c r="D289" s="0" t="n">
        <v>13</v>
      </c>
      <c r="O289" s="41" t="n">
        <v>1</v>
      </c>
      <c r="Q289" s="0" t="n">
        <v>873</v>
      </c>
      <c r="R289" s="0" t="n">
        <v>30</v>
      </c>
    </row>
    <row r="290" customFormat="false" ht="12.5" hidden="false" customHeight="false" outlineLevel="0" collapsed="false">
      <c r="A290" s="37" t="n">
        <v>42550.0041666667</v>
      </c>
      <c r="B290" s="0" t="s">
        <v>13</v>
      </c>
      <c r="C290" s="0" t="s">
        <v>304</v>
      </c>
      <c r="D290" s="0" t="n">
        <v>13</v>
      </c>
      <c r="R290" s="0" t="n">
        <v>30</v>
      </c>
    </row>
    <row r="291" customFormat="false" ht="12.5" hidden="false" customHeight="false" outlineLevel="0" collapsed="false">
      <c r="A291" s="37" t="n">
        <v>42550.0097222222</v>
      </c>
      <c r="B291" s="0" t="s">
        <v>13</v>
      </c>
      <c r="C291" s="0" t="s">
        <v>304</v>
      </c>
      <c r="D291" s="0" t="n">
        <v>13</v>
      </c>
      <c r="R291" s="0" t="n">
        <v>20</v>
      </c>
    </row>
    <row r="292" customFormat="false" ht="12.5" hidden="false" customHeight="false" outlineLevel="0" collapsed="false">
      <c r="A292" s="37" t="n">
        <v>42550.0125</v>
      </c>
      <c r="B292" s="0" t="s">
        <v>13</v>
      </c>
      <c r="C292" s="0" t="s">
        <v>307</v>
      </c>
      <c r="D292" s="0" t="n">
        <v>13</v>
      </c>
      <c r="G292" s="38" t="n">
        <v>17.52734375</v>
      </c>
      <c r="H292" s="39" t="n">
        <v>4.12109375</v>
      </c>
      <c r="I292" s="0" t="n">
        <v>0</v>
      </c>
      <c r="J292" s="0" t="n">
        <v>0</v>
      </c>
      <c r="K292" s="0" t="n">
        <v>41.1458333333333</v>
      </c>
      <c r="L292" s="0" t="n">
        <v>131.625</v>
      </c>
      <c r="M292" s="40" t="n">
        <v>0</v>
      </c>
      <c r="N292" s="0" t="s">
        <v>317</v>
      </c>
      <c r="O292" s="41" t="n">
        <v>1</v>
      </c>
      <c r="P292" s="41" t="n">
        <v>1</v>
      </c>
      <c r="Q292" s="0" t="n">
        <v>948</v>
      </c>
      <c r="R292" s="0" t="n">
        <v>30</v>
      </c>
    </row>
    <row r="293" customFormat="false" ht="12.5" hidden="false" customHeight="false" outlineLevel="0" collapsed="false">
      <c r="A293" s="37" t="n">
        <v>42550.0194444444</v>
      </c>
      <c r="B293" s="0" t="s">
        <v>13</v>
      </c>
      <c r="C293" s="0" t="s">
        <v>304</v>
      </c>
      <c r="D293" s="0" t="n">
        <v>13</v>
      </c>
      <c r="G293" s="38" t="n">
        <v>19.48046875</v>
      </c>
      <c r="H293" s="39" t="n">
        <v>4.072265625</v>
      </c>
      <c r="I293" s="0" t="n">
        <v>0</v>
      </c>
      <c r="J293" s="0" t="n">
        <v>0</v>
      </c>
      <c r="N293" s="0" t="s">
        <v>318</v>
      </c>
      <c r="O293" s="41" t="n">
        <v>2</v>
      </c>
      <c r="Q293" s="0" t="n">
        <v>948</v>
      </c>
      <c r="R293" s="0" t="n">
        <v>20</v>
      </c>
    </row>
    <row r="294" customFormat="false" ht="12.5" hidden="false" customHeight="false" outlineLevel="0" collapsed="false">
      <c r="A294" s="37" t="n">
        <v>42550.0222222222</v>
      </c>
      <c r="G294" s="38" t="n">
        <v>19.48046875</v>
      </c>
      <c r="H294" s="39" t="n">
        <v>4.072265625</v>
      </c>
      <c r="I294" s="0" t="n">
        <v>0</v>
      </c>
      <c r="J294" s="0" t="n">
        <v>0</v>
      </c>
      <c r="N294" s="0" t="s">
        <v>319</v>
      </c>
      <c r="P294" s="41" t="n">
        <v>1</v>
      </c>
      <c r="R294" s="0" t="n">
        <v>30</v>
      </c>
    </row>
    <row r="295" customFormat="false" ht="12.5" hidden="false" customHeight="false" outlineLevel="0" collapsed="false">
      <c r="A295" s="37" t="n">
        <v>42550.0263888889</v>
      </c>
      <c r="B295" s="0" t="s">
        <v>13</v>
      </c>
      <c r="C295" s="0" t="s">
        <v>307</v>
      </c>
      <c r="D295" s="0" t="n">
        <v>13</v>
      </c>
      <c r="G295" s="38" t="n">
        <v>23.38671875</v>
      </c>
      <c r="H295" s="39" t="n">
        <v>3.974609375</v>
      </c>
      <c r="I295" s="0" t="n">
        <v>0</v>
      </c>
      <c r="J295" s="0" t="n">
        <v>0</v>
      </c>
      <c r="K295" s="0" t="n">
        <v>41.1458333333333</v>
      </c>
      <c r="L295" s="0" t="n">
        <v>131.625</v>
      </c>
      <c r="M295" s="40" t="n">
        <v>0</v>
      </c>
      <c r="N295" s="0" t="s">
        <v>320</v>
      </c>
      <c r="R295" s="0" t="n">
        <v>20</v>
      </c>
    </row>
    <row r="296" customFormat="false" ht="12.5" hidden="false" customHeight="false" outlineLevel="0" collapsed="false">
      <c r="A296" s="37" t="n">
        <v>42550.0291666667</v>
      </c>
      <c r="B296" s="0" t="s">
        <v>13</v>
      </c>
      <c r="C296" s="0" t="s">
        <v>304</v>
      </c>
      <c r="D296" s="0" t="n">
        <v>13</v>
      </c>
      <c r="O296" s="41" t="n">
        <v>1</v>
      </c>
      <c r="Q296" s="0" t="n">
        <v>948</v>
      </c>
      <c r="R296" s="0" t="n">
        <v>30</v>
      </c>
    </row>
    <row r="297" customFormat="false" ht="12.5" hidden="false" customHeight="false" outlineLevel="0" collapsed="false">
      <c r="A297" s="37" t="n">
        <v>42550.0347222222</v>
      </c>
      <c r="B297" s="0" t="s">
        <v>13</v>
      </c>
      <c r="C297" s="0" t="s">
        <v>307</v>
      </c>
      <c r="D297" s="0" t="n">
        <v>13</v>
      </c>
      <c r="G297" s="38" t="n">
        <v>23.38671875</v>
      </c>
      <c r="H297" s="39" t="n">
        <v>3.876953125</v>
      </c>
      <c r="I297" s="0" t="n">
        <v>0</v>
      </c>
      <c r="J297" s="0" t="n">
        <v>0</v>
      </c>
      <c r="K297" s="0" t="n">
        <v>41.1458333333333</v>
      </c>
      <c r="L297" s="0" t="n">
        <v>131.625</v>
      </c>
      <c r="M297" s="40" t="n">
        <v>0</v>
      </c>
      <c r="N297" s="0" t="s">
        <v>321</v>
      </c>
      <c r="R297" s="0" t="n">
        <v>20</v>
      </c>
    </row>
    <row r="298" customFormat="false" ht="12.5" hidden="false" customHeight="false" outlineLevel="0" collapsed="false">
      <c r="A298" s="37" t="n">
        <v>42550.0375</v>
      </c>
      <c r="B298" s="0" t="s">
        <v>13</v>
      </c>
      <c r="C298" s="0" t="s">
        <v>307</v>
      </c>
      <c r="D298" s="0" t="n">
        <v>13</v>
      </c>
      <c r="G298" s="38" t="n">
        <v>23.38671875</v>
      </c>
      <c r="H298" s="39" t="n">
        <v>3.92578125</v>
      </c>
      <c r="I298" s="0" t="n">
        <v>0</v>
      </c>
      <c r="J298" s="0" t="n">
        <v>0</v>
      </c>
      <c r="K298" s="0" t="n">
        <v>41.1458333333333</v>
      </c>
      <c r="L298" s="0" t="n">
        <v>131.625</v>
      </c>
      <c r="M298" s="40" t="n">
        <v>0</v>
      </c>
      <c r="N298" s="0" t="s">
        <v>322</v>
      </c>
      <c r="O298" s="41" t="n">
        <v>1</v>
      </c>
      <c r="P298" s="41" t="n">
        <v>1</v>
      </c>
      <c r="Q298" s="0" t="n">
        <v>948</v>
      </c>
      <c r="R298" s="0" t="n">
        <v>30</v>
      </c>
    </row>
    <row r="299" customFormat="false" ht="12.5" hidden="false" customHeight="false" outlineLevel="0" collapsed="false">
      <c r="A299" s="37" t="n">
        <v>42550.0458333333</v>
      </c>
      <c r="B299" s="0" t="s">
        <v>13</v>
      </c>
      <c r="C299" s="0" t="s">
        <v>307</v>
      </c>
      <c r="D299" s="0" t="n">
        <v>13</v>
      </c>
      <c r="G299" s="38" t="n">
        <v>22.41015625</v>
      </c>
      <c r="H299" s="39" t="n">
        <v>3.92578125</v>
      </c>
      <c r="I299" s="0" t="n">
        <v>0</v>
      </c>
      <c r="J299" s="0" t="n">
        <v>0</v>
      </c>
      <c r="K299" s="0" t="n">
        <v>41.1458333333333</v>
      </c>
      <c r="L299" s="0" t="n">
        <v>131.625</v>
      </c>
      <c r="M299" s="40" t="n">
        <v>0</v>
      </c>
      <c r="N299" s="0" t="s">
        <v>323</v>
      </c>
      <c r="O299" s="41" t="n">
        <v>2</v>
      </c>
      <c r="P299" s="41" t="n">
        <v>1</v>
      </c>
      <c r="Q299" s="0" t="n">
        <v>948</v>
      </c>
      <c r="R299" s="0" t="n">
        <v>30</v>
      </c>
    </row>
    <row r="300" customFormat="false" ht="12.5" hidden="false" customHeight="false" outlineLevel="0" collapsed="false">
      <c r="A300" s="37" t="n">
        <v>42550.0513888889</v>
      </c>
      <c r="B300" s="0" t="s">
        <v>13</v>
      </c>
      <c r="C300" s="0" t="s">
        <v>307</v>
      </c>
      <c r="D300" s="0" t="n">
        <v>13</v>
      </c>
      <c r="G300" s="38" t="n">
        <v>22.41015625</v>
      </c>
      <c r="H300" s="39" t="n">
        <v>3.876953125</v>
      </c>
      <c r="I300" s="0" t="n">
        <v>0</v>
      </c>
      <c r="J300" s="0" t="n">
        <v>0</v>
      </c>
      <c r="K300" s="0" t="n">
        <v>41.1458333333333</v>
      </c>
      <c r="L300" s="0" t="n">
        <v>131.625</v>
      </c>
      <c r="M300" s="40" t="n">
        <v>0</v>
      </c>
      <c r="N300" s="0" t="s">
        <v>324</v>
      </c>
      <c r="R300" s="0" t="n">
        <v>20</v>
      </c>
    </row>
    <row r="301" customFormat="false" ht="12.5" hidden="false" customHeight="false" outlineLevel="0" collapsed="false">
      <c r="A301" s="37" t="n">
        <v>42550.0541666667</v>
      </c>
      <c r="B301" s="0" t="s">
        <v>13</v>
      </c>
      <c r="C301" s="0" t="s">
        <v>307</v>
      </c>
      <c r="D301" s="0" t="n">
        <v>13</v>
      </c>
      <c r="G301" s="38" t="n">
        <v>22.41015625</v>
      </c>
      <c r="H301" s="39" t="n">
        <v>3.92578125</v>
      </c>
      <c r="I301" s="0" t="n">
        <v>0</v>
      </c>
      <c r="J301" s="0" t="n">
        <v>0</v>
      </c>
      <c r="K301" s="0" t="n">
        <v>41.1458333333333</v>
      </c>
      <c r="L301" s="0" t="n">
        <v>131.625</v>
      </c>
      <c r="M301" s="40" t="n">
        <v>0</v>
      </c>
      <c r="N301" s="0" t="s">
        <v>323</v>
      </c>
      <c r="R301" s="0" t="n">
        <v>30</v>
      </c>
    </row>
    <row r="302" customFormat="false" ht="12.5" hidden="false" customHeight="false" outlineLevel="0" collapsed="false">
      <c r="A302" s="37" t="n">
        <v>42550.0611111111</v>
      </c>
      <c r="B302" s="0" t="s">
        <v>13</v>
      </c>
      <c r="C302" s="0" t="s">
        <v>304</v>
      </c>
      <c r="D302" s="0" t="n">
        <v>13</v>
      </c>
      <c r="G302" s="38" t="n">
        <v>22.41015625</v>
      </c>
      <c r="H302" s="39" t="n">
        <v>3.92578125</v>
      </c>
      <c r="I302" s="0" t="n">
        <v>0</v>
      </c>
      <c r="J302" s="0" t="n">
        <v>0</v>
      </c>
      <c r="N302" s="0" t="s">
        <v>325</v>
      </c>
      <c r="O302" s="41" t="n">
        <v>1</v>
      </c>
      <c r="Q302" s="0" t="n">
        <v>948</v>
      </c>
      <c r="R302" s="0" t="n">
        <v>20</v>
      </c>
    </row>
    <row r="303" customFormat="false" ht="12.5" hidden="false" customHeight="false" outlineLevel="0" collapsed="false">
      <c r="A303" s="37" t="n">
        <v>42550.0680555556</v>
      </c>
      <c r="B303" s="0" t="s">
        <v>13</v>
      </c>
      <c r="C303" s="0" t="s">
        <v>307</v>
      </c>
      <c r="D303" s="0" t="n">
        <v>13</v>
      </c>
      <c r="G303" s="38" t="n">
        <v>22.41015625</v>
      </c>
      <c r="H303" s="39" t="n">
        <v>3.876953125</v>
      </c>
      <c r="I303" s="0" t="n">
        <v>0</v>
      </c>
      <c r="J303" s="0" t="n">
        <v>0</v>
      </c>
      <c r="K303" s="0" t="n">
        <v>41.1458333333333</v>
      </c>
      <c r="L303" s="0" t="n">
        <v>131.625</v>
      </c>
      <c r="M303" s="40" t="n">
        <v>0</v>
      </c>
      <c r="N303" s="0" t="s">
        <v>326</v>
      </c>
      <c r="R303" s="0" t="n">
        <v>20</v>
      </c>
    </row>
    <row r="304" customFormat="false" ht="12.5" hidden="false" customHeight="false" outlineLevel="0" collapsed="false">
      <c r="A304" s="37" t="n">
        <v>42550.0708333333</v>
      </c>
      <c r="B304" s="0" t="s">
        <v>13</v>
      </c>
      <c r="C304" s="0" t="s">
        <v>307</v>
      </c>
      <c r="D304" s="0" t="n">
        <v>13</v>
      </c>
      <c r="G304" s="38" t="n">
        <v>22.41015625</v>
      </c>
      <c r="H304" s="39" t="n">
        <v>3.828125</v>
      </c>
      <c r="I304" s="0" t="n">
        <v>0</v>
      </c>
      <c r="J304" s="0" t="n">
        <v>0</v>
      </c>
      <c r="K304" s="0" t="n">
        <v>41.1458333333333</v>
      </c>
      <c r="L304" s="0" t="n">
        <v>131.625</v>
      </c>
      <c r="M304" s="40" t="n">
        <v>0</v>
      </c>
      <c r="N304" s="0" t="s">
        <v>327</v>
      </c>
      <c r="O304" s="41" t="n">
        <v>1</v>
      </c>
      <c r="P304" s="41" t="n">
        <v>1</v>
      </c>
      <c r="Q304" s="0" t="n">
        <v>948</v>
      </c>
      <c r="R304" s="0" t="n">
        <v>30</v>
      </c>
    </row>
    <row r="305" customFormat="false" ht="12.5" hidden="false" customHeight="false" outlineLevel="0" collapsed="false">
      <c r="A305" s="37" t="n">
        <v>42550.0763888889</v>
      </c>
      <c r="B305" s="0" t="s">
        <v>13</v>
      </c>
      <c r="C305" s="0" t="s">
        <v>307</v>
      </c>
      <c r="D305" s="0" t="n">
        <v>13</v>
      </c>
      <c r="G305" s="38" t="n">
        <v>19.48046875</v>
      </c>
      <c r="H305" s="39" t="n">
        <v>4.0234375</v>
      </c>
      <c r="I305" s="0" t="n">
        <v>0</v>
      </c>
      <c r="J305" s="0" t="n">
        <v>0</v>
      </c>
      <c r="K305" s="0" t="n">
        <v>41.1458333333333</v>
      </c>
      <c r="L305" s="0" t="n">
        <v>131.625</v>
      </c>
      <c r="M305" s="40" t="n">
        <v>0</v>
      </c>
      <c r="N305" s="0" t="s">
        <v>328</v>
      </c>
      <c r="R305" s="0" t="n">
        <v>20</v>
      </c>
    </row>
    <row r="306" customFormat="false" ht="12.5" hidden="false" customHeight="false" outlineLevel="0" collapsed="false">
      <c r="A306" s="37" t="n">
        <v>42550.0791666667</v>
      </c>
      <c r="B306" s="0" t="s">
        <v>13</v>
      </c>
      <c r="C306" s="0" t="s">
        <v>304</v>
      </c>
      <c r="D306" s="0" t="n">
        <v>13</v>
      </c>
      <c r="O306" s="41" t="n">
        <v>1</v>
      </c>
      <c r="Q306" s="0" t="n">
        <v>948</v>
      </c>
      <c r="R306" s="0" t="n">
        <v>30</v>
      </c>
    </row>
    <row r="307" customFormat="false" ht="12.5" hidden="false" customHeight="false" outlineLevel="0" collapsed="false">
      <c r="A307" s="37" t="n">
        <v>42550.0861111111</v>
      </c>
      <c r="B307" s="0" t="s">
        <v>13</v>
      </c>
      <c r="C307" s="0" t="s">
        <v>304</v>
      </c>
      <c r="D307" s="0" t="n">
        <v>13</v>
      </c>
      <c r="G307" s="38" t="n">
        <v>20.45703125</v>
      </c>
      <c r="H307" s="39" t="n">
        <v>4.0234375</v>
      </c>
      <c r="I307" s="0" t="n">
        <v>0</v>
      </c>
      <c r="J307" s="0" t="n">
        <v>0</v>
      </c>
      <c r="N307" s="0" t="s">
        <v>329</v>
      </c>
      <c r="O307" s="41" t="n">
        <v>2</v>
      </c>
      <c r="Q307" s="0" t="n">
        <v>948</v>
      </c>
      <c r="R307" s="0" t="n">
        <v>20</v>
      </c>
    </row>
    <row r="308" customFormat="false" ht="12.5" hidden="false" customHeight="false" outlineLevel="0" collapsed="false">
      <c r="A308" s="37" t="n">
        <v>42550.0888888889</v>
      </c>
      <c r="G308" s="38" t="n">
        <v>20.45703125</v>
      </c>
      <c r="H308" s="39" t="n">
        <v>3.876953125</v>
      </c>
      <c r="I308" s="0" t="n">
        <v>0</v>
      </c>
      <c r="J308" s="0" t="n">
        <v>0</v>
      </c>
      <c r="N308" s="0" t="s">
        <v>330</v>
      </c>
      <c r="P308" s="41" t="n">
        <v>1</v>
      </c>
      <c r="R308" s="0" t="n">
        <v>30</v>
      </c>
    </row>
    <row r="309" customFormat="false" ht="12.5" hidden="false" customHeight="false" outlineLevel="0" collapsed="false">
      <c r="A309" s="37" t="n">
        <v>42550.0972222222</v>
      </c>
      <c r="G309" s="38" t="n">
        <v>20.45703125</v>
      </c>
      <c r="H309" s="39" t="n">
        <v>3.92578125</v>
      </c>
      <c r="I309" s="0" t="n">
        <v>0</v>
      </c>
      <c r="J309" s="0" t="n">
        <v>0</v>
      </c>
      <c r="N309" s="0" t="s">
        <v>331</v>
      </c>
      <c r="P309" s="41" t="n">
        <v>1</v>
      </c>
      <c r="R309" s="0" t="n">
        <v>30</v>
      </c>
    </row>
    <row r="310" customFormat="false" ht="12.5" hidden="false" customHeight="false" outlineLevel="0" collapsed="false">
      <c r="A310" s="37" t="n">
        <v>42550.1013888889</v>
      </c>
      <c r="B310" s="0" t="s">
        <v>13</v>
      </c>
      <c r="C310" s="0" t="s">
        <v>304</v>
      </c>
      <c r="D310" s="0" t="n">
        <v>13</v>
      </c>
      <c r="R310" s="0" t="n">
        <v>20</v>
      </c>
    </row>
    <row r="311" customFormat="false" ht="12.5" hidden="false" customHeight="false" outlineLevel="0" collapsed="false">
      <c r="A311" s="37" t="n">
        <v>42550.1055555556</v>
      </c>
      <c r="G311" s="38" t="n">
        <v>20.45703125</v>
      </c>
      <c r="H311" s="39" t="n">
        <v>3.92578125</v>
      </c>
      <c r="I311" s="0" t="n">
        <v>0</v>
      </c>
      <c r="J311" s="0" t="n">
        <v>0</v>
      </c>
      <c r="N311" s="0" t="s">
        <v>332</v>
      </c>
      <c r="P311" s="41" t="n">
        <v>1</v>
      </c>
      <c r="R311" s="0" t="n">
        <v>30</v>
      </c>
    </row>
    <row r="312" customFormat="false" ht="12.5" hidden="false" customHeight="false" outlineLevel="0" collapsed="false">
      <c r="A312" s="37" t="n">
        <v>42550.1097222222</v>
      </c>
      <c r="B312" s="0" t="s">
        <v>13</v>
      </c>
      <c r="C312" s="0" t="s">
        <v>307</v>
      </c>
      <c r="D312" s="0" t="n">
        <v>13</v>
      </c>
      <c r="G312" s="38" t="n">
        <v>19.48046875</v>
      </c>
      <c r="H312" s="39" t="n">
        <v>3.974609375</v>
      </c>
      <c r="I312" s="0" t="n">
        <v>0</v>
      </c>
      <c r="J312" s="0" t="n">
        <v>0</v>
      </c>
      <c r="K312" s="0" t="n">
        <v>41.1458333333333</v>
      </c>
      <c r="L312" s="0" t="n">
        <v>131.625</v>
      </c>
      <c r="M312" s="40" t="n">
        <v>0</v>
      </c>
      <c r="N312" s="0" t="s">
        <v>333</v>
      </c>
      <c r="R312" s="0" t="n">
        <v>20</v>
      </c>
    </row>
    <row r="313" customFormat="false" ht="12.5" hidden="false" customHeight="false" outlineLevel="0" collapsed="false">
      <c r="A313" s="37" t="n">
        <v>42550.1138888889</v>
      </c>
      <c r="G313" s="38" t="n">
        <v>14.59765625</v>
      </c>
      <c r="H313" s="39" t="n">
        <v>4.0234375</v>
      </c>
      <c r="I313" s="0" t="n">
        <v>0</v>
      </c>
      <c r="J313" s="0" t="n">
        <v>0</v>
      </c>
      <c r="N313" s="0" t="s">
        <v>334</v>
      </c>
      <c r="R313" s="0" t="n">
        <v>30</v>
      </c>
    </row>
    <row r="314" customFormat="false" ht="12.5" hidden="false" customHeight="false" outlineLevel="0" collapsed="false">
      <c r="A314" s="37" t="n">
        <v>42550.1208333333</v>
      </c>
      <c r="B314" s="0" t="s">
        <v>13</v>
      </c>
      <c r="C314" s="0" t="s">
        <v>304</v>
      </c>
      <c r="D314" s="0" t="n">
        <v>13</v>
      </c>
      <c r="O314" s="41" t="n">
        <v>1</v>
      </c>
      <c r="Q314" s="0" t="n">
        <v>948</v>
      </c>
      <c r="R314" s="0" t="n">
        <v>30</v>
      </c>
    </row>
    <row r="315" customFormat="false" ht="12.5" hidden="false" customHeight="false" outlineLevel="0" collapsed="false">
      <c r="A315" s="37" t="n">
        <v>42550.1305555556</v>
      </c>
      <c r="G315" s="38" t="n">
        <v>17.52734375</v>
      </c>
      <c r="H315" s="39" t="n">
        <v>4.0234375</v>
      </c>
      <c r="I315" s="0" t="n">
        <v>0</v>
      </c>
      <c r="J315" s="0" t="n">
        <v>0</v>
      </c>
      <c r="N315" s="0" t="s">
        <v>335</v>
      </c>
      <c r="P315" s="41" t="n">
        <v>1</v>
      </c>
      <c r="R315" s="0" t="n">
        <v>30</v>
      </c>
    </row>
    <row r="316" customFormat="false" ht="12.5" hidden="false" customHeight="false" outlineLevel="0" collapsed="false">
      <c r="A316" s="37" t="n">
        <v>42550.1375</v>
      </c>
      <c r="B316" s="0" t="s">
        <v>13</v>
      </c>
      <c r="C316" s="0" t="s">
        <v>307</v>
      </c>
      <c r="D316" s="0" t="n">
        <v>13</v>
      </c>
      <c r="G316" s="38" t="n">
        <v>20.45703125</v>
      </c>
      <c r="H316" s="39" t="n">
        <v>3.876953125</v>
      </c>
      <c r="I316" s="0" t="n">
        <v>0</v>
      </c>
      <c r="J316" s="0" t="n">
        <v>0</v>
      </c>
      <c r="K316" s="0" t="n">
        <v>41.1458333333333</v>
      </c>
      <c r="L316" s="0" t="n">
        <v>131.625</v>
      </c>
      <c r="M316" s="40" t="n">
        <v>0</v>
      </c>
      <c r="N316" s="0" t="s">
        <v>336</v>
      </c>
      <c r="R316" s="0" t="n">
        <v>30</v>
      </c>
    </row>
    <row r="317" customFormat="false" ht="12.5" hidden="false" customHeight="false" outlineLevel="0" collapsed="false">
      <c r="A317" s="37" t="n">
        <v>42550.1472222222</v>
      </c>
      <c r="G317" s="38" t="n">
        <v>19.48046875</v>
      </c>
      <c r="H317" s="39" t="n">
        <v>3.92578125</v>
      </c>
      <c r="I317" s="0" t="n">
        <v>0</v>
      </c>
      <c r="J317" s="0" t="n">
        <v>0</v>
      </c>
      <c r="N317" s="0" t="s">
        <v>337</v>
      </c>
      <c r="P317" s="41" t="n">
        <v>1</v>
      </c>
      <c r="R317" s="0" t="n">
        <v>30</v>
      </c>
    </row>
    <row r="318" customFormat="false" ht="12.5" hidden="false" customHeight="false" outlineLevel="0" collapsed="false">
      <c r="A318" s="37" t="n">
        <v>42550.1541666667</v>
      </c>
      <c r="B318" s="0" t="s">
        <v>13</v>
      </c>
      <c r="C318" s="0" t="s">
        <v>307</v>
      </c>
      <c r="D318" s="0" t="n">
        <v>13</v>
      </c>
      <c r="G318" s="38" t="n">
        <v>16.55078125</v>
      </c>
      <c r="H318" s="39" t="n">
        <v>3.974609375</v>
      </c>
      <c r="I318" s="0" t="n">
        <v>0</v>
      </c>
      <c r="J318" s="0" t="n">
        <v>0</v>
      </c>
      <c r="K318" s="0" t="n">
        <v>41.1458333333333</v>
      </c>
      <c r="L318" s="0" t="n">
        <v>131.625</v>
      </c>
      <c r="M318" s="40" t="n">
        <v>0</v>
      </c>
      <c r="N318" s="0" t="s">
        <v>338</v>
      </c>
      <c r="O318" s="41" t="n">
        <v>1</v>
      </c>
      <c r="P318" s="41" t="n">
        <v>1</v>
      </c>
      <c r="Q318" s="0" t="n">
        <v>948</v>
      </c>
      <c r="R318" s="0" t="n">
        <v>30</v>
      </c>
    </row>
    <row r="319" customFormat="false" ht="12.5" hidden="false" customHeight="false" outlineLevel="0" collapsed="false">
      <c r="A319" s="37" t="n">
        <v>42550.1625</v>
      </c>
      <c r="B319" s="0" t="s">
        <v>13</v>
      </c>
      <c r="C319" s="0" t="s">
        <v>307</v>
      </c>
      <c r="D319" s="0" t="n">
        <v>13</v>
      </c>
      <c r="G319" s="38" t="n">
        <v>16.55078125</v>
      </c>
      <c r="H319" s="39" t="n">
        <v>3.974609375</v>
      </c>
      <c r="I319" s="0" t="n">
        <v>0</v>
      </c>
      <c r="J319" s="0" t="n">
        <v>0</v>
      </c>
      <c r="K319" s="0" t="n">
        <v>41.1458333333333</v>
      </c>
      <c r="L319" s="0" t="n">
        <v>131.625</v>
      </c>
      <c r="M319" s="40" t="n">
        <v>0</v>
      </c>
      <c r="N319" s="0" t="s">
        <v>339</v>
      </c>
      <c r="R319" s="0" t="n">
        <v>30</v>
      </c>
    </row>
    <row r="320" customFormat="false" ht="12.5" hidden="false" customHeight="false" outlineLevel="0" collapsed="false">
      <c r="A320" s="37" t="n">
        <v>42550.1708333333</v>
      </c>
      <c r="B320" s="0" t="s">
        <v>13</v>
      </c>
      <c r="C320" s="0" t="s">
        <v>307</v>
      </c>
      <c r="D320" s="0" t="n">
        <v>13</v>
      </c>
      <c r="G320" s="38" t="n">
        <v>17.52734375</v>
      </c>
      <c r="H320" s="39" t="n">
        <v>3.974609375</v>
      </c>
      <c r="I320" s="0" t="n">
        <v>0</v>
      </c>
      <c r="J320" s="0" t="n">
        <v>0</v>
      </c>
      <c r="K320" s="0" t="n">
        <v>41.1458333333333</v>
      </c>
      <c r="L320" s="0" t="n">
        <v>131.625</v>
      </c>
      <c r="M320" s="40" t="n">
        <v>0</v>
      </c>
      <c r="N320" s="0" t="s">
        <v>340</v>
      </c>
      <c r="O320" s="41" t="n">
        <v>1</v>
      </c>
      <c r="P320" s="41" t="n">
        <v>1</v>
      </c>
      <c r="Q320" s="0" t="n">
        <v>948</v>
      </c>
      <c r="R320" s="0" t="n">
        <v>30</v>
      </c>
    </row>
    <row r="321" customFormat="false" ht="12.5" hidden="false" customHeight="false" outlineLevel="0" collapsed="false">
      <c r="A321" s="37" t="n">
        <v>42550.1791666667</v>
      </c>
      <c r="B321" s="0" t="s">
        <v>13</v>
      </c>
      <c r="C321" s="0" t="s">
        <v>304</v>
      </c>
      <c r="D321" s="0" t="n">
        <v>13</v>
      </c>
      <c r="O321" s="41" t="n">
        <v>1</v>
      </c>
      <c r="Q321" s="0" t="n">
        <v>948</v>
      </c>
      <c r="R321" s="0" t="n">
        <v>30</v>
      </c>
    </row>
    <row r="322" customFormat="false" ht="12.5" hidden="false" customHeight="false" outlineLevel="0" collapsed="false">
      <c r="A322" s="37" t="n">
        <v>42550.1888888889</v>
      </c>
      <c r="G322" s="38" t="n">
        <v>19.48046875</v>
      </c>
      <c r="H322" s="39" t="n">
        <v>3.974609375</v>
      </c>
      <c r="I322" s="0" t="n">
        <v>0</v>
      </c>
      <c r="J322" s="0" t="n">
        <v>0</v>
      </c>
      <c r="N322" s="0" t="s">
        <v>341</v>
      </c>
      <c r="P322" s="41" t="n">
        <v>1</v>
      </c>
      <c r="R322" s="0" t="n">
        <v>30</v>
      </c>
    </row>
    <row r="323" customFormat="false" ht="12.5" hidden="false" customHeight="false" outlineLevel="0" collapsed="false">
      <c r="A323" s="37" t="n">
        <v>42550.1958333333</v>
      </c>
      <c r="B323" s="0" t="s">
        <v>13</v>
      </c>
      <c r="C323" s="0" t="s">
        <v>307</v>
      </c>
      <c r="D323" s="0" t="n">
        <v>13</v>
      </c>
      <c r="G323" s="38" t="n">
        <v>17.52734375</v>
      </c>
      <c r="H323" s="39" t="n">
        <v>3.92578125</v>
      </c>
      <c r="I323" s="0" t="n">
        <v>0</v>
      </c>
      <c r="J323" s="0" t="n">
        <v>0</v>
      </c>
      <c r="K323" s="0" t="n">
        <v>41.1458333333333</v>
      </c>
      <c r="L323" s="0" t="n">
        <v>131.625</v>
      </c>
      <c r="M323" s="40" t="n">
        <v>0</v>
      </c>
      <c r="N323" s="0" t="s">
        <v>342</v>
      </c>
      <c r="O323" s="41" t="n">
        <v>1</v>
      </c>
      <c r="P323" s="41" t="n">
        <v>1</v>
      </c>
      <c r="Q323" s="0" t="n">
        <v>948</v>
      </c>
      <c r="R323" s="0" t="n">
        <v>30</v>
      </c>
    </row>
    <row r="324" customFormat="false" ht="12.5" hidden="false" customHeight="false" outlineLevel="0" collapsed="false">
      <c r="A324" s="37" t="n">
        <v>42550.2055555556</v>
      </c>
      <c r="G324" s="38" t="n">
        <v>19.48046875</v>
      </c>
      <c r="H324" s="39" t="n">
        <v>4.0234375</v>
      </c>
      <c r="I324" s="0" t="n">
        <v>0</v>
      </c>
      <c r="J324" s="0" t="n">
        <v>0</v>
      </c>
      <c r="N324" s="0" t="s">
        <v>343</v>
      </c>
      <c r="P324" s="41" t="n">
        <v>1</v>
      </c>
      <c r="R324" s="0" t="n">
        <v>30</v>
      </c>
    </row>
    <row r="325" customFormat="false" ht="12.5" hidden="false" customHeight="false" outlineLevel="0" collapsed="false">
      <c r="A325" s="37" t="n">
        <v>42550.2125</v>
      </c>
      <c r="B325" s="0" t="s">
        <v>13</v>
      </c>
      <c r="C325" s="0" t="s">
        <v>307</v>
      </c>
      <c r="D325" s="0" t="n">
        <v>13</v>
      </c>
      <c r="G325" s="38" t="n">
        <v>20.45703125</v>
      </c>
      <c r="H325" s="39" t="n">
        <v>3.974609375</v>
      </c>
      <c r="I325" s="0" t="n">
        <v>0</v>
      </c>
      <c r="J325" s="0" t="n">
        <v>0</v>
      </c>
      <c r="K325" s="0" t="n">
        <v>41.1458333333333</v>
      </c>
      <c r="L325" s="0" t="n">
        <v>131.625</v>
      </c>
      <c r="M325" s="40" t="n">
        <v>0</v>
      </c>
      <c r="N325" s="0" t="s">
        <v>344</v>
      </c>
      <c r="P325" s="41" t="n">
        <v>1</v>
      </c>
      <c r="R325" s="0" t="n">
        <v>30</v>
      </c>
    </row>
    <row r="326" customFormat="false" ht="12.5" hidden="false" customHeight="false" outlineLevel="0" collapsed="false">
      <c r="A326" s="37" t="n">
        <v>42550.2208333333</v>
      </c>
      <c r="B326" s="0" t="s">
        <v>13</v>
      </c>
      <c r="C326" s="0" t="s">
        <v>307</v>
      </c>
      <c r="D326" s="0" t="n">
        <v>13</v>
      </c>
      <c r="G326" s="38" t="n">
        <v>21.43359375</v>
      </c>
      <c r="H326" s="39" t="n">
        <v>4.0234375</v>
      </c>
      <c r="I326" s="0" t="n">
        <v>0</v>
      </c>
      <c r="J326" s="0" t="n">
        <v>0</v>
      </c>
      <c r="K326" s="0" t="n">
        <v>41.1458333333333</v>
      </c>
      <c r="L326" s="0" t="n">
        <v>131.625</v>
      </c>
      <c r="M326" s="40" t="n">
        <v>0</v>
      </c>
      <c r="N326" s="0" t="s">
        <v>345</v>
      </c>
      <c r="O326" s="41" t="n">
        <v>1</v>
      </c>
      <c r="P326" s="41" t="n">
        <v>1</v>
      </c>
      <c r="Q326" s="0" t="n">
        <v>948</v>
      </c>
      <c r="R326" s="0" t="n">
        <v>30</v>
      </c>
    </row>
    <row r="327" customFormat="false" ht="12.5" hidden="false" customHeight="false" outlineLevel="0" collapsed="false">
      <c r="A327" s="37" t="n">
        <v>42550.2291666667</v>
      </c>
      <c r="B327" s="0" t="s">
        <v>13</v>
      </c>
      <c r="C327" s="0" t="s">
        <v>307</v>
      </c>
      <c r="D327" s="0" t="n">
        <v>13</v>
      </c>
      <c r="G327" s="38" t="n">
        <v>20.45703125</v>
      </c>
      <c r="H327" s="39" t="n">
        <v>3.974609375</v>
      </c>
      <c r="I327" s="0" t="n">
        <v>0</v>
      </c>
      <c r="J327" s="0" t="n">
        <v>0</v>
      </c>
      <c r="K327" s="0" t="n">
        <v>41.1458333333333</v>
      </c>
      <c r="L327" s="0" t="n">
        <v>131.625</v>
      </c>
      <c r="M327" s="40" t="n">
        <v>0</v>
      </c>
      <c r="N327" s="0" t="s">
        <v>346</v>
      </c>
      <c r="O327" s="41" t="n">
        <v>1</v>
      </c>
      <c r="P327" s="41" t="n">
        <v>1</v>
      </c>
      <c r="Q327" s="0" t="n">
        <v>948</v>
      </c>
      <c r="R327" s="0" t="n">
        <v>30</v>
      </c>
    </row>
    <row r="328" customFormat="false" ht="12.5" hidden="false" customHeight="false" outlineLevel="0" collapsed="false">
      <c r="A328" s="37" t="n">
        <v>42550.2375</v>
      </c>
      <c r="B328" s="0" t="s">
        <v>13</v>
      </c>
      <c r="C328" s="0" t="s">
        <v>307</v>
      </c>
      <c r="D328" s="0" t="n">
        <v>13</v>
      </c>
      <c r="G328" s="38" t="n">
        <v>23.38671875</v>
      </c>
      <c r="H328" s="39" t="n">
        <v>3.974609375</v>
      </c>
      <c r="I328" s="0" t="n">
        <v>0</v>
      </c>
      <c r="J328" s="0" t="n">
        <v>0</v>
      </c>
      <c r="K328" s="0" t="n">
        <v>41.1458333333333</v>
      </c>
      <c r="L328" s="0" t="n">
        <v>131.625</v>
      </c>
      <c r="M328" s="40" t="n">
        <v>0</v>
      </c>
      <c r="N328" s="0" t="s">
        <v>347</v>
      </c>
      <c r="P328" s="41" t="n">
        <v>1</v>
      </c>
      <c r="R328" s="0" t="n">
        <v>30</v>
      </c>
    </row>
    <row r="329" customFormat="false" ht="12.5" hidden="false" customHeight="false" outlineLevel="0" collapsed="false">
      <c r="A329" s="37" t="n">
        <v>42550.2458333333</v>
      </c>
      <c r="B329" s="0" t="s">
        <v>13</v>
      </c>
      <c r="C329" s="0" t="s">
        <v>304</v>
      </c>
      <c r="D329" s="0" t="n">
        <v>13</v>
      </c>
      <c r="O329" s="41" t="n">
        <v>1</v>
      </c>
      <c r="Q329" s="0" t="n">
        <v>948</v>
      </c>
      <c r="R329" s="0" t="n">
        <v>30</v>
      </c>
    </row>
    <row r="330" customFormat="false" ht="12.5" hidden="false" customHeight="false" outlineLevel="0" collapsed="false">
      <c r="A330" s="37" t="n">
        <v>42550.2541666667</v>
      </c>
      <c r="B330" s="0" t="s">
        <v>13</v>
      </c>
      <c r="C330" s="0" t="s">
        <v>307</v>
      </c>
      <c r="D330" s="0" t="n">
        <v>13</v>
      </c>
      <c r="G330" s="38" t="n">
        <v>18.50390625</v>
      </c>
      <c r="H330" s="39" t="n">
        <v>4.21875</v>
      </c>
      <c r="I330" s="0" t="n">
        <v>0</v>
      </c>
      <c r="J330" s="0" t="n">
        <v>0</v>
      </c>
      <c r="K330" s="0" t="n">
        <v>41.1458333333333</v>
      </c>
      <c r="L330" s="0" t="n">
        <v>131.625</v>
      </c>
      <c r="M330" s="40" t="n">
        <v>0</v>
      </c>
      <c r="N330" s="0" t="s">
        <v>348</v>
      </c>
      <c r="O330" s="41" t="n">
        <v>1</v>
      </c>
      <c r="P330" s="41" t="n">
        <v>1</v>
      </c>
      <c r="Q330" s="0" t="n">
        <v>948</v>
      </c>
      <c r="R330" s="0" t="n">
        <v>30</v>
      </c>
    </row>
    <row r="331" customFormat="false" ht="12.5" hidden="false" customHeight="false" outlineLevel="0" collapsed="false">
      <c r="A331" s="37" t="n">
        <v>42550.2625</v>
      </c>
      <c r="B331" s="0" t="s">
        <v>13</v>
      </c>
      <c r="C331" s="0" t="s">
        <v>304</v>
      </c>
      <c r="D331" s="0" t="n">
        <v>13</v>
      </c>
      <c r="R331" s="0" t="n">
        <v>30</v>
      </c>
    </row>
    <row r="332" customFormat="false" ht="12.5" hidden="false" customHeight="false" outlineLevel="0" collapsed="false">
      <c r="A332" s="37" t="n">
        <v>42550.2708333333</v>
      </c>
      <c r="B332" s="0" t="s">
        <v>13</v>
      </c>
      <c r="C332" s="0" t="s">
        <v>307</v>
      </c>
      <c r="D332" s="0" t="n">
        <v>13</v>
      </c>
      <c r="G332" s="38" t="n">
        <v>21.43359375</v>
      </c>
      <c r="H332" s="39" t="n">
        <v>3.974609375</v>
      </c>
      <c r="I332" s="0" t="n">
        <v>0</v>
      </c>
      <c r="J332" s="0" t="n">
        <v>0</v>
      </c>
      <c r="K332" s="0" t="n">
        <v>41.1458333333333</v>
      </c>
      <c r="L332" s="0" t="n">
        <v>131.625</v>
      </c>
      <c r="M332" s="40" t="n">
        <v>0</v>
      </c>
      <c r="N332" s="0" t="s">
        <v>349</v>
      </c>
      <c r="O332" s="41" t="n">
        <v>1</v>
      </c>
      <c r="Q332" s="0" t="n">
        <v>948</v>
      </c>
      <c r="R332" s="0" t="n">
        <v>30</v>
      </c>
    </row>
    <row r="333" customFormat="false" ht="12.5" hidden="false" customHeight="false" outlineLevel="0" collapsed="false">
      <c r="A333" s="37" t="n">
        <v>42550.2805555556</v>
      </c>
      <c r="G333" s="38" t="n">
        <v>20.45703125</v>
      </c>
      <c r="H333" s="39" t="n">
        <v>4.072265625</v>
      </c>
      <c r="I333" s="0" t="n">
        <v>0</v>
      </c>
      <c r="J333" s="0" t="n">
        <v>0</v>
      </c>
      <c r="N333" s="0" t="s">
        <v>350</v>
      </c>
      <c r="P333" s="41" t="n">
        <v>1</v>
      </c>
      <c r="R333" s="0" t="n">
        <v>30</v>
      </c>
    </row>
    <row r="334" customFormat="false" ht="12.5" hidden="false" customHeight="false" outlineLevel="0" collapsed="false">
      <c r="A334" s="37" t="n">
        <v>42550.2875</v>
      </c>
      <c r="B334" s="0" t="s">
        <v>13</v>
      </c>
      <c r="C334" s="0" t="s">
        <v>304</v>
      </c>
      <c r="D334" s="0" t="n">
        <v>13</v>
      </c>
      <c r="O334" s="41" t="n">
        <v>1</v>
      </c>
      <c r="Q334" s="0" t="n">
        <v>948</v>
      </c>
      <c r="R334" s="0" t="n">
        <v>30</v>
      </c>
    </row>
    <row r="335" customFormat="false" ht="12.5" hidden="false" customHeight="false" outlineLevel="0" collapsed="false">
      <c r="A335" s="37" t="n">
        <v>42550.2958333333</v>
      </c>
      <c r="B335" s="0" t="s">
        <v>13</v>
      </c>
      <c r="C335" s="0" t="s">
        <v>304</v>
      </c>
      <c r="D335" s="0" t="n">
        <v>13</v>
      </c>
      <c r="R335" s="0" t="n">
        <v>30</v>
      </c>
    </row>
    <row r="336" customFormat="false" ht="12.5" hidden="false" customHeight="false" outlineLevel="0" collapsed="false">
      <c r="A336" s="37" t="n">
        <v>42550.3041666667</v>
      </c>
      <c r="B336" s="0" t="s">
        <v>13</v>
      </c>
      <c r="C336" s="0" t="s">
        <v>304</v>
      </c>
      <c r="D336" s="0" t="n">
        <v>13</v>
      </c>
      <c r="O336" s="41" t="n">
        <v>1</v>
      </c>
      <c r="Q336" s="0" t="n">
        <v>948</v>
      </c>
      <c r="R336" s="0" t="n">
        <v>30</v>
      </c>
    </row>
    <row r="337" customFormat="false" ht="12.5" hidden="false" customHeight="false" outlineLevel="0" collapsed="false">
      <c r="A337" s="37" t="n">
        <v>42550.3125</v>
      </c>
      <c r="B337" s="0" t="s">
        <v>13</v>
      </c>
      <c r="C337" s="0" t="s">
        <v>307</v>
      </c>
      <c r="D337" s="0" t="n">
        <v>13</v>
      </c>
      <c r="G337" s="38" t="n">
        <v>8.73828125</v>
      </c>
      <c r="H337" s="39" t="n">
        <v>4.267578125</v>
      </c>
      <c r="I337" s="0" t="n">
        <v>0</v>
      </c>
      <c r="J337" s="0" t="n">
        <v>0</v>
      </c>
      <c r="K337" s="0" t="n">
        <v>41.1458333333333</v>
      </c>
      <c r="L337" s="0" t="n">
        <v>131.625</v>
      </c>
      <c r="M337" s="40" t="n">
        <v>0</v>
      </c>
      <c r="N337" s="0" t="s">
        <v>351</v>
      </c>
      <c r="P337" s="41" t="n">
        <v>1</v>
      </c>
      <c r="R337" s="0" t="n">
        <v>30</v>
      </c>
    </row>
    <row r="338" customFormat="false" ht="12.5" hidden="false" customHeight="false" outlineLevel="0" collapsed="false">
      <c r="A338" s="37" t="n">
        <v>42550.3208333333</v>
      </c>
      <c r="B338" s="0" t="s">
        <v>13</v>
      </c>
      <c r="C338" s="0" t="s">
        <v>307</v>
      </c>
      <c r="D338" s="0" t="n">
        <v>13</v>
      </c>
      <c r="G338" s="38" t="n">
        <v>9.71484375</v>
      </c>
      <c r="H338" s="39" t="n">
        <v>4.267578125</v>
      </c>
      <c r="I338" s="0" t="n">
        <v>0</v>
      </c>
      <c r="J338" s="0" t="n">
        <v>0</v>
      </c>
      <c r="K338" s="0" t="n">
        <v>41.1458333333333</v>
      </c>
      <c r="L338" s="0" t="n">
        <v>131.625</v>
      </c>
      <c r="M338" s="40" t="n">
        <v>0</v>
      </c>
      <c r="N338" s="0" t="s">
        <v>352</v>
      </c>
      <c r="O338" s="41" t="n">
        <v>3</v>
      </c>
      <c r="P338" s="41" t="n">
        <v>3</v>
      </c>
      <c r="Q338" s="0" t="n">
        <v>10191</v>
      </c>
      <c r="R338" s="0" t="n">
        <v>30</v>
      </c>
    </row>
    <row r="339" customFormat="false" ht="12.5" hidden="false" customHeight="false" outlineLevel="0" collapsed="false">
      <c r="A339" s="37" t="n">
        <v>42550.3291666667</v>
      </c>
      <c r="B339" s="0" t="s">
        <v>13</v>
      </c>
      <c r="C339" s="0" t="s">
        <v>307</v>
      </c>
      <c r="D339" s="0" t="n">
        <v>13</v>
      </c>
      <c r="G339" s="38" t="n">
        <v>10.69140625</v>
      </c>
      <c r="H339" s="39" t="n">
        <v>4.21875</v>
      </c>
      <c r="I339" s="0" t="n">
        <v>0</v>
      </c>
      <c r="J339" s="0" t="n">
        <v>0</v>
      </c>
      <c r="K339" s="0" t="n">
        <v>41.1458333333333</v>
      </c>
      <c r="L339" s="0" t="n">
        <v>131.625</v>
      </c>
      <c r="M339" s="40" t="n">
        <v>0</v>
      </c>
      <c r="N339" s="0" t="s">
        <v>353</v>
      </c>
      <c r="O339" s="41" t="n">
        <v>3</v>
      </c>
      <c r="P339" s="41" t="n">
        <v>3</v>
      </c>
      <c r="Q339" s="0" t="n">
        <v>9582</v>
      </c>
      <c r="R339" s="0" t="n">
        <v>30</v>
      </c>
    </row>
    <row r="340" customFormat="false" ht="12.5" hidden="false" customHeight="false" outlineLevel="0" collapsed="false">
      <c r="A340" s="37" t="n">
        <v>42550.3375</v>
      </c>
      <c r="B340" s="0" t="s">
        <v>13</v>
      </c>
      <c r="C340" s="0" t="s">
        <v>307</v>
      </c>
      <c r="D340" s="0" t="n">
        <v>13</v>
      </c>
      <c r="G340" s="38" t="n">
        <v>1.90234375</v>
      </c>
      <c r="H340" s="39" t="n">
        <v>4.169921875</v>
      </c>
      <c r="I340" s="0" t="n">
        <v>0</v>
      </c>
      <c r="J340" s="0" t="n">
        <v>0</v>
      </c>
      <c r="K340" s="0" t="n">
        <v>41.1458333333333</v>
      </c>
      <c r="L340" s="0" t="n">
        <v>131.625</v>
      </c>
      <c r="M340" s="40" t="n">
        <v>0</v>
      </c>
      <c r="N340" s="0" t="s">
        <v>354</v>
      </c>
      <c r="O340" s="41" t="n">
        <v>3</v>
      </c>
      <c r="Q340" s="0" t="n">
        <v>9582</v>
      </c>
      <c r="R340" s="0" t="n">
        <v>30</v>
      </c>
    </row>
    <row r="341" customFormat="false" ht="12.5" hidden="false" customHeight="false" outlineLevel="0" collapsed="false">
      <c r="A341" s="37" t="n">
        <v>42550.3388888889</v>
      </c>
      <c r="R341" s="0" t="n">
        <v>20</v>
      </c>
    </row>
    <row r="342" customFormat="false" ht="12.5" hidden="false" customHeight="false" outlineLevel="0" collapsed="false">
      <c r="A342" s="37" t="n">
        <v>42550.3986111111</v>
      </c>
      <c r="E342" s="0" t="n">
        <v>2160</v>
      </c>
      <c r="F342" s="0" t="n">
        <v>82</v>
      </c>
      <c r="G342" s="38" t="n">
        <v>-19.58203125</v>
      </c>
      <c r="H342" s="39" t="n">
        <v>3.53515625</v>
      </c>
      <c r="I342" s="0" t="n">
        <v>1</v>
      </c>
      <c r="J342" s="0" t="n">
        <v>1</v>
      </c>
      <c r="N342" s="0" t="s">
        <v>355</v>
      </c>
      <c r="P342" s="41" t="n">
        <v>1</v>
      </c>
      <c r="R342" s="0" t="n">
        <v>30</v>
      </c>
    </row>
    <row r="343" customFormat="false" ht="12.5" hidden="false" customHeight="false" outlineLevel="0" collapsed="false">
      <c r="A343" s="37" t="n">
        <v>42550.4</v>
      </c>
      <c r="R343" s="0" t="n">
        <v>20</v>
      </c>
    </row>
    <row r="344" customFormat="false" ht="12.5" hidden="false" customHeight="false" outlineLevel="0" collapsed="false">
      <c r="A344" s="37" t="n">
        <v>42550.8208333333</v>
      </c>
      <c r="B344" s="0" t="s">
        <v>13</v>
      </c>
      <c r="C344" s="0" t="s">
        <v>356</v>
      </c>
      <c r="D344" s="0" t="n">
        <v>13</v>
      </c>
      <c r="G344" s="38" t="n">
        <v>0.925781250000002</v>
      </c>
      <c r="H344" s="39" t="n">
        <v>4.31640625</v>
      </c>
      <c r="I344" s="0" t="n">
        <v>0</v>
      </c>
      <c r="J344" s="0" t="n">
        <v>0</v>
      </c>
      <c r="K344" s="0" t="n">
        <v>41.8958333333333</v>
      </c>
      <c r="L344" s="0" t="n">
        <v>166.125</v>
      </c>
      <c r="M344" s="40" t="n">
        <v>2853.96617259379</v>
      </c>
      <c r="N344" s="0" t="s">
        <v>357</v>
      </c>
      <c r="O344" s="41" t="n">
        <v>1</v>
      </c>
      <c r="P344" s="41" t="n">
        <v>1</v>
      </c>
      <c r="Q344" s="0" t="n">
        <v>2555</v>
      </c>
      <c r="R344" s="0" t="n">
        <v>30</v>
      </c>
    </row>
    <row r="345" customFormat="false" ht="12.5" hidden="false" customHeight="false" outlineLevel="0" collapsed="false">
      <c r="A345" s="37" t="n">
        <v>42550.8305555556</v>
      </c>
      <c r="G345" s="38" t="n">
        <v>2.87890625</v>
      </c>
      <c r="H345" s="39" t="n">
        <v>4.31640625</v>
      </c>
      <c r="I345" s="0" t="n">
        <v>0</v>
      </c>
      <c r="J345" s="0" t="n">
        <v>0</v>
      </c>
      <c r="N345" s="0" t="s">
        <v>358</v>
      </c>
      <c r="R345" s="0" t="n">
        <v>30</v>
      </c>
    </row>
    <row r="346" customFormat="false" ht="12.5" hidden="false" customHeight="false" outlineLevel="0" collapsed="false">
      <c r="A346" s="37" t="n">
        <v>42550.8375</v>
      </c>
      <c r="B346" s="0" t="s">
        <v>13</v>
      </c>
      <c r="C346" s="0" t="s">
        <v>356</v>
      </c>
      <c r="D346" s="0" t="n">
        <v>13</v>
      </c>
      <c r="G346" s="38" t="n">
        <v>5.80859375</v>
      </c>
      <c r="H346" s="39" t="n">
        <v>4.31640625</v>
      </c>
      <c r="I346" s="0" t="n">
        <v>0</v>
      </c>
      <c r="J346" s="0" t="n">
        <v>0</v>
      </c>
      <c r="K346" s="0" t="n">
        <v>41.8958333333333</v>
      </c>
      <c r="L346" s="0" t="n">
        <v>166.125</v>
      </c>
      <c r="M346" s="40" t="n">
        <v>0</v>
      </c>
      <c r="N346" s="0" t="s">
        <v>359</v>
      </c>
      <c r="O346" s="41" t="n">
        <v>2</v>
      </c>
      <c r="Q346" s="0" t="n">
        <v>7767</v>
      </c>
      <c r="R346" s="0" t="n">
        <v>30</v>
      </c>
    </row>
    <row r="347" customFormat="false" ht="12.5" hidden="false" customHeight="false" outlineLevel="0" collapsed="false">
      <c r="A347" s="37" t="n">
        <v>42550.8458333333</v>
      </c>
      <c r="B347" s="0" t="s">
        <v>13</v>
      </c>
      <c r="C347" s="0" t="s">
        <v>356</v>
      </c>
      <c r="D347" s="0" t="n">
        <v>13</v>
      </c>
      <c r="G347" s="38" t="n">
        <v>6.78515625</v>
      </c>
      <c r="H347" s="39" t="n">
        <v>4.267578125</v>
      </c>
      <c r="I347" s="0" t="n">
        <v>0</v>
      </c>
      <c r="J347" s="0" t="n">
        <v>0</v>
      </c>
      <c r="K347" s="0" t="n">
        <v>41.8958333333333</v>
      </c>
      <c r="L347" s="0" t="n">
        <v>166.125</v>
      </c>
      <c r="M347" s="40" t="n">
        <v>0</v>
      </c>
      <c r="N347" s="0" t="s">
        <v>360</v>
      </c>
      <c r="O347" s="41" t="n">
        <v>1</v>
      </c>
      <c r="P347" s="41" t="n">
        <v>1</v>
      </c>
      <c r="Q347" s="0" t="n">
        <v>3487</v>
      </c>
      <c r="R347" s="0" t="n">
        <v>30</v>
      </c>
    </row>
    <row r="348" customFormat="false" ht="12.5" hidden="false" customHeight="false" outlineLevel="0" collapsed="false">
      <c r="A348" s="37" t="n">
        <v>42550.8555555556</v>
      </c>
      <c r="G348" s="38" t="n">
        <v>7.76171875</v>
      </c>
      <c r="H348" s="39" t="n">
        <v>4.21875</v>
      </c>
      <c r="I348" s="0" t="n">
        <v>0</v>
      </c>
      <c r="J348" s="0" t="n">
        <v>0</v>
      </c>
      <c r="N348" s="0" t="s">
        <v>361</v>
      </c>
      <c r="P348" s="41" t="n">
        <v>1</v>
      </c>
      <c r="R348" s="0" t="n">
        <v>30</v>
      </c>
    </row>
    <row r="349" customFormat="false" ht="12.5" hidden="false" customHeight="false" outlineLevel="0" collapsed="false">
      <c r="A349" s="37" t="n">
        <v>42550.8625</v>
      </c>
      <c r="B349" s="0" t="s">
        <v>13</v>
      </c>
      <c r="C349" s="0" t="s">
        <v>362</v>
      </c>
      <c r="D349" s="0" t="n">
        <v>13</v>
      </c>
      <c r="R349" s="0" t="n">
        <v>30</v>
      </c>
    </row>
    <row r="350" customFormat="false" ht="12.5" hidden="false" customHeight="false" outlineLevel="0" collapsed="false">
      <c r="A350" s="37" t="n">
        <v>42550.8708333333</v>
      </c>
      <c r="B350" s="0" t="s">
        <v>13</v>
      </c>
      <c r="C350" s="0" t="s">
        <v>356</v>
      </c>
      <c r="D350" s="0" t="n">
        <v>13</v>
      </c>
      <c r="G350" s="38" t="n">
        <v>15.57421875</v>
      </c>
      <c r="H350" s="39" t="n">
        <v>4.072265625</v>
      </c>
      <c r="I350" s="0" t="n">
        <v>0</v>
      </c>
      <c r="J350" s="0" t="n">
        <v>0</v>
      </c>
      <c r="K350" s="0" t="n">
        <v>41.8958333333333</v>
      </c>
      <c r="L350" s="0" t="n">
        <v>166.125</v>
      </c>
      <c r="M350" s="40" t="n">
        <v>0</v>
      </c>
      <c r="N350" s="0" t="s">
        <v>363</v>
      </c>
      <c r="O350" s="41" t="n">
        <v>1</v>
      </c>
      <c r="P350" s="41" t="n">
        <v>1</v>
      </c>
      <c r="Q350" s="0" t="n">
        <v>2555</v>
      </c>
      <c r="R350" s="0" t="n">
        <v>30</v>
      </c>
    </row>
    <row r="351" customFormat="false" ht="12.5" hidden="false" customHeight="false" outlineLevel="0" collapsed="false">
      <c r="A351" s="37" t="n">
        <v>42550.8791666667</v>
      </c>
      <c r="B351" s="0" t="s">
        <v>13</v>
      </c>
      <c r="C351" s="0" t="s">
        <v>356</v>
      </c>
      <c r="D351" s="0" t="n">
        <v>13</v>
      </c>
      <c r="G351" s="38" t="n">
        <v>19.48046875</v>
      </c>
      <c r="H351" s="39" t="n">
        <v>4.072265625</v>
      </c>
      <c r="I351" s="0" t="n">
        <v>0</v>
      </c>
      <c r="J351" s="0" t="n">
        <v>0</v>
      </c>
      <c r="K351" s="0" t="n">
        <v>41.8958333333333</v>
      </c>
      <c r="L351" s="0" t="n">
        <v>166.125</v>
      </c>
      <c r="M351" s="40" t="n">
        <v>0</v>
      </c>
      <c r="N351" s="0" t="s">
        <v>364</v>
      </c>
      <c r="O351" s="41" t="n">
        <v>1</v>
      </c>
      <c r="P351" s="41" t="n">
        <v>1</v>
      </c>
      <c r="Q351" s="0" t="n">
        <v>2555</v>
      </c>
      <c r="R351" s="0" t="n">
        <v>30</v>
      </c>
    </row>
    <row r="352" customFormat="false" ht="12.5" hidden="false" customHeight="false" outlineLevel="0" collapsed="false">
      <c r="A352" s="37" t="n">
        <v>42550.8875</v>
      </c>
      <c r="B352" s="0" t="s">
        <v>13</v>
      </c>
      <c r="C352" s="0" t="s">
        <v>356</v>
      </c>
      <c r="D352" s="0" t="n">
        <v>13</v>
      </c>
      <c r="G352" s="38" t="n">
        <v>16.55078125</v>
      </c>
      <c r="H352" s="39" t="n">
        <v>4.12109375</v>
      </c>
      <c r="I352" s="0" t="n">
        <v>0</v>
      </c>
      <c r="J352" s="0" t="n">
        <v>0</v>
      </c>
      <c r="K352" s="0" t="n">
        <v>41.8958333333333</v>
      </c>
      <c r="L352" s="0" t="n">
        <v>166.125</v>
      </c>
      <c r="M352" s="40" t="n">
        <v>0</v>
      </c>
      <c r="N352" s="0" t="s">
        <v>365</v>
      </c>
      <c r="P352" s="41" t="n">
        <v>1</v>
      </c>
      <c r="R352" s="0" t="n">
        <v>30</v>
      </c>
    </row>
    <row r="353" customFormat="false" ht="12.5" hidden="false" customHeight="false" outlineLevel="0" collapsed="false">
      <c r="A353" s="37" t="n">
        <v>42550.8972222222</v>
      </c>
      <c r="G353" s="38" t="n">
        <v>18.50390625</v>
      </c>
      <c r="H353" s="39" t="n">
        <v>4.072265625</v>
      </c>
      <c r="I353" s="0" t="n">
        <v>0</v>
      </c>
      <c r="J353" s="0" t="n">
        <v>0</v>
      </c>
      <c r="N353" s="0" t="s">
        <v>366</v>
      </c>
      <c r="R353" s="0" t="n">
        <v>30</v>
      </c>
    </row>
    <row r="354" customFormat="false" ht="12.5" hidden="false" customHeight="false" outlineLevel="0" collapsed="false">
      <c r="A354" s="37" t="n">
        <v>42550.9041666667</v>
      </c>
      <c r="B354" s="0" t="s">
        <v>13</v>
      </c>
      <c r="C354" s="0" t="s">
        <v>356</v>
      </c>
      <c r="D354" s="0" t="n">
        <v>13</v>
      </c>
      <c r="E354" s="0" t="n">
        <v>10520</v>
      </c>
      <c r="F354" s="0" t="n">
        <v>104</v>
      </c>
      <c r="G354" s="38" t="n">
        <v>20.45703125</v>
      </c>
      <c r="H354" s="39" t="n">
        <v>4.072265625</v>
      </c>
      <c r="I354" s="0" t="n">
        <v>1</v>
      </c>
      <c r="J354" s="0" t="n">
        <v>1</v>
      </c>
      <c r="K354" s="0" t="n">
        <v>41.8958333333333</v>
      </c>
      <c r="L354" s="0" t="n">
        <v>166.125</v>
      </c>
      <c r="M354" s="40" t="n">
        <v>0</v>
      </c>
      <c r="N354" s="0" t="s">
        <v>367</v>
      </c>
      <c r="O354" s="41" t="n">
        <v>1</v>
      </c>
      <c r="P354" s="41" t="n">
        <v>1</v>
      </c>
      <c r="Q354" s="0" t="n">
        <v>2555</v>
      </c>
      <c r="R354" s="0" t="n">
        <v>30</v>
      </c>
    </row>
    <row r="355" customFormat="false" ht="12.5" hidden="false" customHeight="false" outlineLevel="0" collapsed="false">
      <c r="A355" s="37" t="n">
        <v>42550.9125</v>
      </c>
      <c r="B355" s="0" t="s">
        <v>13</v>
      </c>
      <c r="C355" s="0" t="s">
        <v>368</v>
      </c>
      <c r="D355" s="0" t="n">
        <v>13</v>
      </c>
      <c r="G355" s="38" t="n">
        <v>21.43359375</v>
      </c>
      <c r="H355" s="39" t="n">
        <v>3.974609375</v>
      </c>
      <c r="I355" s="0" t="n">
        <v>0</v>
      </c>
      <c r="J355" s="0" t="n">
        <v>0</v>
      </c>
      <c r="K355" s="0" t="n">
        <v>44.0208333333333</v>
      </c>
      <c r="L355" s="0" t="n">
        <v>170.125</v>
      </c>
      <c r="M355" s="40" t="n">
        <v>402.152512560826</v>
      </c>
      <c r="N355" s="0" t="s">
        <v>369</v>
      </c>
      <c r="O355" s="41" t="n">
        <v>1</v>
      </c>
      <c r="P355" s="41" t="n">
        <v>1</v>
      </c>
      <c r="Q355" s="0" t="n">
        <v>2922</v>
      </c>
      <c r="R355" s="0" t="n">
        <v>30</v>
      </c>
    </row>
    <row r="356" customFormat="false" ht="12.5" hidden="false" customHeight="false" outlineLevel="0" collapsed="false">
      <c r="A356" s="37" t="n">
        <v>42550.9208333333</v>
      </c>
      <c r="B356" s="0" t="s">
        <v>13</v>
      </c>
      <c r="C356" s="0" t="s">
        <v>370</v>
      </c>
      <c r="D356" s="0" t="n">
        <v>13</v>
      </c>
      <c r="O356" s="41" t="n">
        <v>1</v>
      </c>
      <c r="Q356" s="0" t="n">
        <v>2922</v>
      </c>
      <c r="R356" s="0" t="n">
        <v>30</v>
      </c>
    </row>
    <row r="357" customFormat="false" ht="12.5" hidden="false" customHeight="false" outlineLevel="0" collapsed="false">
      <c r="A357" s="37" t="n">
        <v>42550.9291666667</v>
      </c>
      <c r="B357" s="0" t="s">
        <v>13</v>
      </c>
      <c r="C357" s="0" t="s">
        <v>368</v>
      </c>
      <c r="D357" s="0" t="n">
        <v>13</v>
      </c>
      <c r="G357" s="38" t="n">
        <v>21.43359375</v>
      </c>
      <c r="H357" s="39" t="n">
        <v>3.974609375</v>
      </c>
      <c r="I357" s="0" t="n">
        <v>0</v>
      </c>
      <c r="J357" s="0" t="n">
        <v>0</v>
      </c>
      <c r="K357" s="0" t="n">
        <v>44.0208333333333</v>
      </c>
      <c r="L357" s="0" t="n">
        <v>170.125</v>
      </c>
      <c r="M357" s="40" t="n">
        <v>0</v>
      </c>
      <c r="N357" s="0" t="s">
        <v>371</v>
      </c>
      <c r="O357" s="41" t="n">
        <v>1</v>
      </c>
      <c r="Q357" s="0" t="n">
        <v>2922</v>
      </c>
      <c r="R357" s="0" t="n">
        <v>30</v>
      </c>
    </row>
    <row r="358" customFormat="false" ht="12.5" hidden="false" customHeight="false" outlineLevel="0" collapsed="false">
      <c r="A358" s="37" t="n">
        <v>42550.9375</v>
      </c>
      <c r="B358" s="0" t="s">
        <v>13</v>
      </c>
      <c r="C358" s="0" t="s">
        <v>370</v>
      </c>
      <c r="D358" s="0" t="n">
        <v>13</v>
      </c>
      <c r="O358" s="41" t="n">
        <v>1</v>
      </c>
      <c r="Q358" s="0" t="n">
        <v>2922</v>
      </c>
      <c r="R358" s="0" t="n">
        <v>30</v>
      </c>
    </row>
    <row r="359" customFormat="false" ht="12.5" hidden="false" customHeight="false" outlineLevel="0" collapsed="false">
      <c r="A359" s="37" t="n">
        <v>42550.9388888889</v>
      </c>
      <c r="R359" s="0" t="n">
        <v>30</v>
      </c>
    </row>
    <row r="360" customFormat="false" ht="12.5" hidden="false" customHeight="false" outlineLevel="0" collapsed="false">
      <c r="A360" s="37" t="n">
        <v>42551.0375</v>
      </c>
      <c r="B360" s="0" t="s">
        <v>13</v>
      </c>
      <c r="C360" s="0" t="s">
        <v>370</v>
      </c>
      <c r="D360" s="0" t="n">
        <v>13</v>
      </c>
      <c r="O360" s="41" t="n">
        <v>1</v>
      </c>
      <c r="Q360" s="0" t="n">
        <v>3023</v>
      </c>
      <c r="R360" s="0" t="n">
        <v>30</v>
      </c>
    </row>
    <row r="361" customFormat="false" ht="12.5" hidden="false" customHeight="false" outlineLevel="0" collapsed="false">
      <c r="A361" s="37" t="n">
        <v>42551.0388888889</v>
      </c>
      <c r="R361" s="0" t="n">
        <v>30</v>
      </c>
    </row>
    <row r="362" customFormat="false" ht="12.5" hidden="false" customHeight="false" outlineLevel="0" collapsed="false">
      <c r="A362" s="37" t="n">
        <v>42551.0805555556</v>
      </c>
      <c r="G362" s="38" t="n">
        <v>18.50390625</v>
      </c>
      <c r="H362" s="39" t="n">
        <v>4.12109375</v>
      </c>
      <c r="I362" s="0" t="n">
        <v>0</v>
      </c>
      <c r="J362" s="0" t="n">
        <v>0</v>
      </c>
      <c r="N362" s="0" t="s">
        <v>372</v>
      </c>
      <c r="P362" s="41" t="n">
        <v>1</v>
      </c>
      <c r="R362" s="0" t="n">
        <v>30</v>
      </c>
    </row>
    <row r="363" customFormat="false" ht="12.5" hidden="false" customHeight="false" outlineLevel="0" collapsed="false">
      <c r="A363" s="37" t="n">
        <v>42551.1041666667</v>
      </c>
      <c r="B363" s="0" t="s">
        <v>13</v>
      </c>
      <c r="C363" s="0" t="s">
        <v>368</v>
      </c>
      <c r="D363" s="0" t="n">
        <v>13</v>
      </c>
      <c r="G363" s="38" t="n">
        <v>19.48046875</v>
      </c>
      <c r="H363" s="39" t="n">
        <v>4.072265625</v>
      </c>
      <c r="I363" s="0" t="n">
        <v>0</v>
      </c>
      <c r="J363" s="0" t="n">
        <v>0</v>
      </c>
      <c r="K363" s="0" t="n">
        <v>44.0208333333333</v>
      </c>
      <c r="L363" s="0" t="n">
        <v>170.125</v>
      </c>
      <c r="M363" s="40" t="n">
        <v>0</v>
      </c>
      <c r="N363" s="0" t="s">
        <v>373</v>
      </c>
      <c r="O363" s="41" t="n">
        <v>1</v>
      </c>
      <c r="Q363" s="0" t="n">
        <v>3023</v>
      </c>
      <c r="R363" s="0" t="n">
        <v>30</v>
      </c>
    </row>
    <row r="364" customFormat="false" ht="12.5" hidden="false" customHeight="false" outlineLevel="0" collapsed="false">
      <c r="A364" s="37" t="n">
        <v>42551.1125</v>
      </c>
      <c r="B364" s="0" t="s">
        <v>13</v>
      </c>
      <c r="C364" s="0" t="s">
        <v>368</v>
      </c>
      <c r="D364" s="0" t="n">
        <v>13</v>
      </c>
      <c r="G364" s="38" t="n">
        <v>21.43359375</v>
      </c>
      <c r="H364" s="39" t="n">
        <v>3.974609375</v>
      </c>
      <c r="I364" s="0" t="n">
        <v>0</v>
      </c>
      <c r="J364" s="0" t="n">
        <v>0</v>
      </c>
      <c r="K364" s="0" t="n">
        <v>44.0208333333333</v>
      </c>
      <c r="L364" s="0" t="n">
        <v>170.125</v>
      </c>
      <c r="M364" s="40" t="n">
        <v>0</v>
      </c>
      <c r="N364" s="0" t="s">
        <v>371</v>
      </c>
      <c r="O364" s="41" t="n">
        <v>1</v>
      </c>
      <c r="P364" s="41" t="n">
        <v>1</v>
      </c>
      <c r="Q364" s="0" t="n">
        <v>3023</v>
      </c>
      <c r="R364" s="0" t="n">
        <v>30</v>
      </c>
    </row>
    <row r="365" customFormat="false" ht="12.5" hidden="false" customHeight="false" outlineLevel="0" collapsed="false">
      <c r="A365" s="37" t="n">
        <v>42551.1208333333</v>
      </c>
      <c r="B365" s="0" t="s">
        <v>13</v>
      </c>
      <c r="C365" s="0" t="s">
        <v>370</v>
      </c>
      <c r="D365" s="0" t="n">
        <v>13</v>
      </c>
      <c r="R365" s="0" t="n">
        <v>30</v>
      </c>
    </row>
    <row r="366" customFormat="false" ht="12.5" hidden="false" customHeight="false" outlineLevel="0" collapsed="false">
      <c r="A366" s="37" t="n">
        <v>42551.1291666667</v>
      </c>
      <c r="B366" s="0" t="s">
        <v>13</v>
      </c>
      <c r="C366" s="0" t="s">
        <v>368</v>
      </c>
      <c r="D366" s="0" t="n">
        <v>13</v>
      </c>
      <c r="G366" s="38" t="n">
        <v>13.62109375</v>
      </c>
      <c r="H366" s="39" t="n">
        <v>4.169921875</v>
      </c>
      <c r="I366" s="0" t="n">
        <v>0</v>
      </c>
      <c r="J366" s="0" t="n">
        <v>0</v>
      </c>
      <c r="K366" s="0" t="n">
        <v>44.0208333333333</v>
      </c>
      <c r="L366" s="0" t="n">
        <v>170.125</v>
      </c>
      <c r="M366" s="40" t="n">
        <v>0</v>
      </c>
      <c r="N366" s="0" t="s">
        <v>374</v>
      </c>
      <c r="O366" s="41" t="n">
        <v>1</v>
      </c>
      <c r="P366" s="41" t="n">
        <v>1</v>
      </c>
      <c r="Q366" s="0" t="n">
        <v>3023</v>
      </c>
      <c r="R366" s="0" t="n">
        <v>30</v>
      </c>
    </row>
    <row r="367" customFormat="false" ht="12.5" hidden="false" customHeight="false" outlineLevel="0" collapsed="false">
      <c r="A367" s="37" t="n">
        <v>42551.1375</v>
      </c>
      <c r="B367" s="0" t="s">
        <v>13</v>
      </c>
      <c r="C367" s="0" t="s">
        <v>368</v>
      </c>
      <c r="D367" s="0" t="n">
        <v>13</v>
      </c>
      <c r="G367" s="38" t="n">
        <v>14.59765625</v>
      </c>
      <c r="H367" s="39" t="n">
        <v>4.267578125</v>
      </c>
      <c r="I367" s="0" t="n">
        <v>0</v>
      </c>
      <c r="J367" s="0" t="n">
        <v>0</v>
      </c>
      <c r="K367" s="0" t="n">
        <v>44.0208333333333</v>
      </c>
      <c r="L367" s="0" t="n">
        <v>170.125</v>
      </c>
      <c r="M367" s="40" t="n">
        <v>0</v>
      </c>
      <c r="N367" s="0" t="s">
        <v>375</v>
      </c>
      <c r="O367" s="41" t="n">
        <v>1</v>
      </c>
      <c r="P367" s="41" t="n">
        <v>1</v>
      </c>
      <c r="Q367" s="0" t="n">
        <v>3023</v>
      </c>
      <c r="R367" s="0" t="n">
        <v>30</v>
      </c>
    </row>
    <row r="368" customFormat="false" ht="12.5" hidden="false" customHeight="false" outlineLevel="0" collapsed="false">
      <c r="A368" s="37" t="n">
        <v>42551.1458333333</v>
      </c>
      <c r="B368" s="0" t="s">
        <v>13</v>
      </c>
      <c r="C368" s="0" t="s">
        <v>368</v>
      </c>
      <c r="D368" s="0" t="n">
        <v>13</v>
      </c>
      <c r="G368" s="38" t="n">
        <v>16.55078125</v>
      </c>
      <c r="H368" s="39" t="n">
        <v>4.169921875</v>
      </c>
      <c r="I368" s="0" t="n">
        <v>0</v>
      </c>
      <c r="J368" s="0" t="n">
        <v>0</v>
      </c>
      <c r="K368" s="0" t="n">
        <v>44.0208333333333</v>
      </c>
      <c r="L368" s="0" t="n">
        <v>170.125</v>
      </c>
      <c r="M368" s="40" t="n">
        <v>0</v>
      </c>
      <c r="N368" s="0" t="s">
        <v>376</v>
      </c>
      <c r="R368" s="0" t="n">
        <v>30</v>
      </c>
    </row>
    <row r="369" customFormat="false" ht="12.5" hidden="false" customHeight="false" outlineLevel="0" collapsed="false">
      <c r="A369" s="37" t="n">
        <v>42551.1541666667</v>
      </c>
      <c r="B369" s="0" t="s">
        <v>13</v>
      </c>
      <c r="C369" s="0" t="s">
        <v>368</v>
      </c>
      <c r="D369" s="0" t="n">
        <v>13</v>
      </c>
      <c r="G369" s="38" t="n">
        <v>14.59765625</v>
      </c>
      <c r="H369" s="39" t="n">
        <v>4.21875</v>
      </c>
      <c r="I369" s="0" t="n">
        <v>0</v>
      </c>
      <c r="J369" s="0" t="n">
        <v>0</v>
      </c>
      <c r="K369" s="0" t="n">
        <v>44.0208333333333</v>
      </c>
      <c r="L369" s="0" t="n">
        <v>170.125</v>
      </c>
      <c r="M369" s="40" t="n">
        <v>0</v>
      </c>
      <c r="N369" s="0" t="s">
        <v>377</v>
      </c>
      <c r="O369" s="41" t="n">
        <v>1</v>
      </c>
      <c r="P369" s="41" t="n">
        <v>1</v>
      </c>
      <c r="Q369" s="0" t="n">
        <v>3023</v>
      </c>
      <c r="R369" s="0" t="n">
        <v>30</v>
      </c>
    </row>
    <row r="370" customFormat="false" ht="12.5" hidden="false" customHeight="false" outlineLevel="0" collapsed="false">
      <c r="A370" s="37" t="n">
        <v>42551.1625</v>
      </c>
      <c r="B370" s="0" t="s">
        <v>13</v>
      </c>
      <c r="C370" s="0" t="s">
        <v>370</v>
      </c>
      <c r="D370" s="0" t="n">
        <v>13</v>
      </c>
      <c r="O370" s="41" t="n">
        <v>1</v>
      </c>
      <c r="Q370" s="0" t="n">
        <v>3023</v>
      </c>
      <c r="R370" s="0" t="n">
        <v>30</v>
      </c>
    </row>
    <row r="371" customFormat="false" ht="12.5" hidden="false" customHeight="false" outlineLevel="0" collapsed="false">
      <c r="A371" s="37" t="n">
        <v>42551.1708333333</v>
      </c>
      <c r="B371" s="0" t="s">
        <v>13</v>
      </c>
      <c r="C371" s="0" t="s">
        <v>370</v>
      </c>
      <c r="D371" s="0" t="n">
        <v>13</v>
      </c>
      <c r="R371" s="0" t="n">
        <v>30</v>
      </c>
    </row>
    <row r="372" customFormat="false" ht="12.5" hidden="false" customHeight="false" outlineLevel="0" collapsed="false">
      <c r="A372" s="37" t="n">
        <v>42551.1805555556</v>
      </c>
      <c r="G372" s="38" t="n">
        <v>8.73828125</v>
      </c>
      <c r="H372" s="39" t="n">
        <v>4.21875</v>
      </c>
      <c r="I372" s="0" t="n">
        <v>0</v>
      </c>
      <c r="J372" s="0" t="n">
        <v>0</v>
      </c>
      <c r="N372" s="0" t="s">
        <v>378</v>
      </c>
      <c r="P372" s="41" t="n">
        <v>1</v>
      </c>
      <c r="R372" s="0" t="n">
        <v>30</v>
      </c>
    </row>
    <row r="373" customFormat="false" ht="12.5" hidden="false" customHeight="false" outlineLevel="0" collapsed="false">
      <c r="A373" s="37" t="n">
        <v>42551.1875</v>
      </c>
      <c r="B373" s="0" t="s">
        <v>13</v>
      </c>
      <c r="C373" s="0" t="s">
        <v>368</v>
      </c>
      <c r="D373" s="0" t="n">
        <v>13</v>
      </c>
      <c r="G373" s="38" t="n">
        <v>8.73828125</v>
      </c>
      <c r="H373" s="39" t="n">
        <v>4.21875</v>
      </c>
      <c r="I373" s="0" t="n">
        <v>0</v>
      </c>
      <c r="J373" s="0" t="n">
        <v>0</v>
      </c>
      <c r="K373" s="0" t="n">
        <v>44.0208333333333</v>
      </c>
      <c r="L373" s="0" t="n">
        <v>170.125</v>
      </c>
      <c r="M373" s="40" t="n">
        <v>0</v>
      </c>
      <c r="N373" s="0" t="s">
        <v>378</v>
      </c>
      <c r="O373" s="41" t="n">
        <v>1</v>
      </c>
      <c r="P373" s="41" t="n">
        <v>1</v>
      </c>
      <c r="Q373" s="0" t="n">
        <v>4832</v>
      </c>
      <c r="R373" s="0" t="n">
        <v>30</v>
      </c>
    </row>
    <row r="374" customFormat="false" ht="12.5" hidden="false" customHeight="false" outlineLevel="0" collapsed="false">
      <c r="A374" s="37" t="n">
        <v>42551.1958333333</v>
      </c>
      <c r="B374" s="0" t="s">
        <v>13</v>
      </c>
      <c r="C374" s="0" t="s">
        <v>370</v>
      </c>
      <c r="D374" s="0" t="n">
        <v>13</v>
      </c>
      <c r="R374" s="0" t="n">
        <v>30</v>
      </c>
    </row>
    <row r="375" customFormat="false" ht="12.5" hidden="false" customHeight="false" outlineLevel="0" collapsed="false">
      <c r="A375" s="37" t="n">
        <v>42551.2041666667</v>
      </c>
      <c r="B375" s="0" t="s">
        <v>13</v>
      </c>
      <c r="C375" s="0" t="s">
        <v>370</v>
      </c>
      <c r="D375" s="0" t="n">
        <v>13</v>
      </c>
      <c r="O375" s="41" t="n">
        <v>1</v>
      </c>
      <c r="Q375" s="0" t="n">
        <v>3023</v>
      </c>
      <c r="R375" s="0" t="n">
        <v>30</v>
      </c>
    </row>
    <row r="376" customFormat="false" ht="12.5" hidden="false" customHeight="false" outlineLevel="0" collapsed="false">
      <c r="A376" s="37" t="n">
        <v>42551.2125</v>
      </c>
      <c r="B376" s="0" t="s">
        <v>13</v>
      </c>
      <c r="C376" s="0" t="s">
        <v>368</v>
      </c>
      <c r="D376" s="0" t="n">
        <v>13</v>
      </c>
      <c r="G376" s="38" t="n">
        <v>4.83203125</v>
      </c>
      <c r="H376" s="39" t="n">
        <v>4.21875</v>
      </c>
      <c r="I376" s="0" t="n">
        <v>0</v>
      </c>
      <c r="J376" s="0" t="n">
        <v>0</v>
      </c>
      <c r="K376" s="0" t="n">
        <v>44.0208333333333</v>
      </c>
      <c r="L376" s="0" t="n">
        <v>170.125</v>
      </c>
      <c r="M376" s="40" t="n">
        <v>0</v>
      </c>
      <c r="N376" s="0" t="s">
        <v>379</v>
      </c>
      <c r="O376" s="41" t="n">
        <v>1</v>
      </c>
      <c r="P376" s="41" t="n">
        <v>1</v>
      </c>
      <c r="Q376" s="0" t="n">
        <v>3023</v>
      </c>
      <c r="R376" s="0" t="n">
        <v>30</v>
      </c>
    </row>
    <row r="377" customFormat="false" ht="12.5" hidden="false" customHeight="false" outlineLevel="0" collapsed="false">
      <c r="A377" s="37" t="n">
        <v>42551.2208333333</v>
      </c>
      <c r="B377" s="0" t="s">
        <v>13</v>
      </c>
      <c r="C377" s="0" t="s">
        <v>370</v>
      </c>
      <c r="D377" s="0" t="n">
        <v>13</v>
      </c>
      <c r="O377" s="41" t="n">
        <v>1</v>
      </c>
      <c r="Q377" s="0" t="n">
        <v>3023</v>
      </c>
      <c r="R377" s="0" t="n">
        <v>30</v>
      </c>
    </row>
    <row r="378" customFormat="false" ht="12.5" hidden="false" customHeight="false" outlineLevel="0" collapsed="false">
      <c r="A378" s="37" t="n">
        <v>42551.2291666667</v>
      </c>
      <c r="B378" s="0" t="s">
        <v>13</v>
      </c>
      <c r="C378" s="0" t="s">
        <v>370</v>
      </c>
      <c r="D378" s="0" t="n">
        <v>13</v>
      </c>
      <c r="O378" s="41" t="n">
        <v>2</v>
      </c>
      <c r="Q378" s="0" t="n">
        <v>4832</v>
      </c>
      <c r="R378" s="0" t="n">
        <v>30</v>
      </c>
    </row>
    <row r="379" customFormat="false" ht="12.5" hidden="false" customHeight="false" outlineLevel="0" collapsed="false">
      <c r="A379" s="37" t="n">
        <v>42551.2375</v>
      </c>
      <c r="B379" s="0" t="s">
        <v>13</v>
      </c>
      <c r="C379" s="0" t="s">
        <v>370</v>
      </c>
      <c r="D379" s="0" t="n">
        <v>13</v>
      </c>
      <c r="O379" s="41" t="n">
        <v>1</v>
      </c>
      <c r="Q379" s="0" t="n">
        <v>3023</v>
      </c>
      <c r="R379" s="0" t="n">
        <v>30</v>
      </c>
    </row>
    <row r="380" customFormat="false" ht="12.5" hidden="false" customHeight="false" outlineLevel="0" collapsed="false">
      <c r="A380" s="37" t="n">
        <v>42551.2388888889</v>
      </c>
      <c r="R380" s="0" t="n">
        <v>30</v>
      </c>
    </row>
    <row r="381" customFormat="false" ht="12.5" hidden="false" customHeight="false" outlineLevel="0" collapsed="false">
      <c r="A381" s="37" t="n">
        <v>42551.9541666667</v>
      </c>
      <c r="B381" s="0" t="s">
        <v>13</v>
      </c>
      <c r="C381" s="0" t="s">
        <v>380</v>
      </c>
      <c r="D381" s="0" t="n">
        <v>13</v>
      </c>
      <c r="G381" s="38" t="n">
        <v>22.41015625</v>
      </c>
      <c r="H381" s="39" t="n">
        <v>4.0234375</v>
      </c>
      <c r="I381" s="0" t="n">
        <v>0</v>
      </c>
      <c r="J381" s="0" t="n">
        <v>0</v>
      </c>
      <c r="K381" s="0" t="n">
        <v>54.8125</v>
      </c>
      <c r="L381" s="0" t="n">
        <v>-132.125</v>
      </c>
      <c r="M381" s="40" t="n">
        <v>4214.60742004927</v>
      </c>
      <c r="N381" s="0" t="s">
        <v>381</v>
      </c>
      <c r="O381" s="41" t="n">
        <v>3</v>
      </c>
      <c r="P381" s="41" t="n">
        <v>4</v>
      </c>
      <c r="Q381" s="0" t="n">
        <v>1269</v>
      </c>
      <c r="R381" s="0" t="n">
        <v>30</v>
      </c>
    </row>
    <row r="382" customFormat="false" ht="12.5" hidden="false" customHeight="false" outlineLevel="0" collapsed="false">
      <c r="A382" s="37" t="n">
        <v>42551.9625</v>
      </c>
      <c r="B382" s="0" t="s">
        <v>13</v>
      </c>
      <c r="C382" s="0" t="s">
        <v>380</v>
      </c>
      <c r="D382" s="0" t="n">
        <v>13</v>
      </c>
      <c r="G382" s="38" t="n">
        <v>18.50390625</v>
      </c>
      <c r="H382" s="39" t="n">
        <v>3.974609375</v>
      </c>
      <c r="I382" s="0" t="n">
        <v>0</v>
      </c>
      <c r="J382" s="0" t="n">
        <v>0</v>
      </c>
      <c r="K382" s="0" t="n">
        <v>54.8125</v>
      </c>
      <c r="L382" s="0" t="n">
        <v>-132.125</v>
      </c>
      <c r="M382" s="40" t="n">
        <v>0</v>
      </c>
      <c r="N382" s="0" t="s">
        <v>382</v>
      </c>
      <c r="P382" s="41" t="n">
        <v>1</v>
      </c>
      <c r="R382" s="0" t="n">
        <v>30</v>
      </c>
    </row>
    <row r="383" customFormat="false" ht="12.5" hidden="false" customHeight="false" outlineLevel="0" collapsed="false">
      <c r="A383" s="37" t="n">
        <v>42551.9708333333</v>
      </c>
      <c r="B383" s="0" t="s">
        <v>13</v>
      </c>
      <c r="C383" s="0" t="s">
        <v>380</v>
      </c>
      <c r="D383" s="0" t="n">
        <v>13</v>
      </c>
      <c r="G383" s="38" t="n">
        <v>19.48046875</v>
      </c>
      <c r="H383" s="39" t="n">
        <v>4.072265625</v>
      </c>
      <c r="I383" s="0" t="n">
        <v>0</v>
      </c>
      <c r="J383" s="0" t="n">
        <v>0</v>
      </c>
      <c r="K383" s="0" t="n">
        <v>54.8125</v>
      </c>
      <c r="L383" s="0" t="n">
        <v>-132.125</v>
      </c>
      <c r="M383" s="40" t="n">
        <v>0</v>
      </c>
      <c r="N383" s="0" t="s">
        <v>383</v>
      </c>
      <c r="O383" s="41" t="n">
        <v>4</v>
      </c>
      <c r="P383" s="41" t="n">
        <v>4</v>
      </c>
      <c r="Q383" s="0" t="n">
        <v>1565</v>
      </c>
      <c r="R383" s="0" t="n">
        <v>30</v>
      </c>
    </row>
    <row r="384" customFormat="false" ht="12.5" hidden="false" customHeight="false" outlineLevel="0" collapsed="false">
      <c r="A384" s="37" t="n">
        <v>42551.9791666667</v>
      </c>
      <c r="B384" s="0" t="s">
        <v>13</v>
      </c>
      <c r="C384" s="0" t="s">
        <v>380</v>
      </c>
      <c r="D384" s="0" t="n">
        <v>13</v>
      </c>
      <c r="G384" s="38" t="n">
        <v>15.57421875</v>
      </c>
      <c r="H384" s="39" t="n">
        <v>4.12109375</v>
      </c>
      <c r="I384" s="0" t="n">
        <v>0</v>
      </c>
      <c r="J384" s="0" t="n">
        <v>0</v>
      </c>
      <c r="K384" s="0" t="n">
        <v>54.8125</v>
      </c>
      <c r="L384" s="0" t="n">
        <v>-132.125</v>
      </c>
      <c r="M384" s="40" t="n">
        <v>0</v>
      </c>
      <c r="N384" s="0" t="s">
        <v>384</v>
      </c>
      <c r="O384" s="41" t="n">
        <v>4</v>
      </c>
      <c r="P384" s="41" t="n">
        <v>4</v>
      </c>
      <c r="Q384" s="0" t="n">
        <v>1565</v>
      </c>
      <c r="R384" s="0" t="n">
        <v>30</v>
      </c>
    </row>
    <row r="385" customFormat="false" ht="12.5" hidden="false" customHeight="false" outlineLevel="0" collapsed="false">
      <c r="A385" s="37" t="n">
        <v>42551.9888888889</v>
      </c>
      <c r="G385" s="38" t="n">
        <v>13.62109375</v>
      </c>
      <c r="H385" s="39" t="n">
        <v>4.12109375</v>
      </c>
      <c r="I385" s="0" t="n">
        <v>0</v>
      </c>
      <c r="J385" s="0" t="n">
        <v>0</v>
      </c>
      <c r="N385" s="0" t="s">
        <v>385</v>
      </c>
      <c r="P385" s="41" t="n">
        <v>4</v>
      </c>
      <c r="R385" s="0" t="n">
        <v>30</v>
      </c>
    </row>
    <row r="386" customFormat="false" ht="12.5" hidden="false" customHeight="false" outlineLevel="0" collapsed="false">
      <c r="A386" s="37" t="n">
        <v>42551.9958333333</v>
      </c>
      <c r="B386" s="0" t="s">
        <v>13</v>
      </c>
      <c r="C386" s="0" t="s">
        <v>380</v>
      </c>
      <c r="D386" s="0" t="n">
        <v>13</v>
      </c>
      <c r="G386" s="38" t="n">
        <v>11.66796875</v>
      </c>
      <c r="H386" s="39" t="n">
        <v>4.12109375</v>
      </c>
      <c r="I386" s="0" t="n">
        <v>0</v>
      </c>
      <c r="J386" s="0" t="n">
        <v>0</v>
      </c>
      <c r="K386" s="0" t="n">
        <v>54.8125</v>
      </c>
      <c r="L386" s="0" t="n">
        <v>-132.125</v>
      </c>
      <c r="M386" s="40" t="n">
        <v>0</v>
      </c>
      <c r="N386" s="0" t="s">
        <v>386</v>
      </c>
      <c r="P386" s="41" t="n">
        <v>3</v>
      </c>
      <c r="R386" s="0" t="n">
        <v>30</v>
      </c>
    </row>
    <row r="387" customFormat="false" ht="12.5" hidden="false" customHeight="false" outlineLevel="0" collapsed="false">
      <c r="A387" s="37" t="n">
        <v>42552.0041666667</v>
      </c>
      <c r="B387" s="0" t="s">
        <v>13</v>
      </c>
      <c r="C387" s="0" t="s">
        <v>387</v>
      </c>
      <c r="D387" s="0" t="n">
        <v>13</v>
      </c>
      <c r="O387" s="41" t="n">
        <v>3</v>
      </c>
      <c r="Q387" s="0" t="n">
        <v>1565</v>
      </c>
      <c r="R387" s="0" t="n">
        <v>30</v>
      </c>
    </row>
    <row r="388" customFormat="false" ht="12.5" hidden="false" customHeight="false" outlineLevel="0" collapsed="false">
      <c r="A388" s="37" t="n">
        <v>42552.0138888889</v>
      </c>
      <c r="G388" s="38" t="n">
        <v>6.78515625</v>
      </c>
      <c r="H388" s="39" t="n">
        <v>4.169921875</v>
      </c>
      <c r="I388" s="0" t="n">
        <v>0</v>
      </c>
      <c r="J388" s="0" t="n">
        <v>0</v>
      </c>
      <c r="N388" s="0" t="s">
        <v>388</v>
      </c>
      <c r="R388" s="0" t="n">
        <v>30</v>
      </c>
    </row>
    <row r="389" customFormat="false" ht="12.5" hidden="false" customHeight="false" outlineLevel="0" collapsed="false">
      <c r="A389" s="37" t="n">
        <v>42552.0208333333</v>
      </c>
      <c r="B389" s="0" t="s">
        <v>13</v>
      </c>
      <c r="C389" s="0" t="s">
        <v>380</v>
      </c>
      <c r="D389" s="0" t="n">
        <v>13</v>
      </c>
      <c r="G389" s="38" t="n">
        <v>9.71484375</v>
      </c>
      <c r="H389" s="39" t="n">
        <v>4.21875</v>
      </c>
      <c r="I389" s="0" t="n">
        <v>0</v>
      </c>
      <c r="J389" s="0" t="n">
        <v>0</v>
      </c>
      <c r="K389" s="0" t="n">
        <v>54.8125</v>
      </c>
      <c r="L389" s="0" t="n">
        <v>-132.125</v>
      </c>
      <c r="M389" s="40" t="n">
        <v>0</v>
      </c>
      <c r="N389" s="0" t="s">
        <v>389</v>
      </c>
      <c r="O389" s="41" t="n">
        <v>2</v>
      </c>
      <c r="P389" s="41" t="n">
        <v>3</v>
      </c>
      <c r="Q389" s="0" t="n">
        <v>1565</v>
      </c>
      <c r="R389" s="0" t="n">
        <v>30</v>
      </c>
    </row>
    <row r="390" customFormat="false" ht="12.5" hidden="false" customHeight="false" outlineLevel="0" collapsed="false">
      <c r="A390" s="37" t="n">
        <v>42552.0291666667</v>
      </c>
      <c r="B390" s="0" t="s">
        <v>13</v>
      </c>
      <c r="C390" s="0" t="s">
        <v>380</v>
      </c>
      <c r="D390" s="0" t="n">
        <v>13</v>
      </c>
      <c r="G390" s="38" t="n">
        <v>8.73828125</v>
      </c>
      <c r="H390" s="39" t="n">
        <v>4.21875</v>
      </c>
      <c r="I390" s="0" t="n">
        <v>0</v>
      </c>
      <c r="J390" s="0" t="n">
        <v>0</v>
      </c>
      <c r="K390" s="0" t="n">
        <v>54.8125</v>
      </c>
      <c r="L390" s="0" t="n">
        <v>-132.125</v>
      </c>
      <c r="M390" s="40" t="n">
        <v>0</v>
      </c>
      <c r="N390" s="0" t="s">
        <v>390</v>
      </c>
      <c r="O390" s="41" t="n">
        <v>2</v>
      </c>
      <c r="P390" s="41" t="n">
        <v>3</v>
      </c>
      <c r="Q390" s="0" t="n">
        <v>1269</v>
      </c>
      <c r="R390" s="0" t="n">
        <v>30</v>
      </c>
    </row>
    <row r="391" customFormat="false" ht="12.5" hidden="false" customHeight="false" outlineLevel="0" collapsed="false">
      <c r="A391" s="37" t="n">
        <v>42552.0375</v>
      </c>
      <c r="B391" s="0" t="s">
        <v>13</v>
      </c>
      <c r="C391" s="0" t="s">
        <v>380</v>
      </c>
      <c r="D391" s="0" t="n">
        <v>13</v>
      </c>
      <c r="G391" s="38" t="n">
        <v>5.80859375</v>
      </c>
      <c r="H391" s="39" t="n">
        <v>4.31640625</v>
      </c>
      <c r="I391" s="0" t="n">
        <v>0</v>
      </c>
      <c r="J391" s="0" t="n">
        <v>0</v>
      </c>
      <c r="K391" s="0" t="n">
        <v>54.8125</v>
      </c>
      <c r="L391" s="0" t="n">
        <v>-132.125</v>
      </c>
      <c r="M391" s="40" t="n">
        <v>0</v>
      </c>
      <c r="N391" s="0" t="s">
        <v>391</v>
      </c>
      <c r="R391" s="0" t="n">
        <v>30</v>
      </c>
    </row>
    <row r="392" customFormat="false" ht="12.5" hidden="false" customHeight="false" outlineLevel="0" collapsed="false">
      <c r="A392" s="37" t="n">
        <v>42552.0541666667</v>
      </c>
      <c r="B392" s="0" t="s">
        <v>13</v>
      </c>
      <c r="C392" s="0" t="s">
        <v>387</v>
      </c>
      <c r="D392" s="0" t="n">
        <v>13</v>
      </c>
      <c r="O392" s="41" t="n">
        <v>2</v>
      </c>
      <c r="Q392" s="0" t="n">
        <v>1565</v>
      </c>
      <c r="R392" s="0" t="n">
        <v>30</v>
      </c>
    </row>
    <row r="393" customFormat="false" ht="12.5" hidden="false" customHeight="false" outlineLevel="0" collapsed="false">
      <c r="A393" s="37" t="n">
        <v>42552.0625</v>
      </c>
      <c r="B393" s="0" t="s">
        <v>13</v>
      </c>
      <c r="C393" s="0" t="s">
        <v>380</v>
      </c>
      <c r="D393" s="0" t="n">
        <v>13</v>
      </c>
      <c r="G393" s="38" t="n">
        <v>1.90234375</v>
      </c>
      <c r="H393" s="39" t="n">
        <v>4.365234375</v>
      </c>
      <c r="I393" s="0" t="n">
        <v>0</v>
      </c>
      <c r="J393" s="0" t="n">
        <v>0</v>
      </c>
      <c r="K393" s="0" t="n">
        <v>54.8125</v>
      </c>
      <c r="L393" s="0" t="n">
        <v>-132.125</v>
      </c>
      <c r="M393" s="40" t="n">
        <v>0</v>
      </c>
      <c r="N393" s="0" t="s">
        <v>392</v>
      </c>
      <c r="O393" s="41" t="n">
        <v>1</v>
      </c>
      <c r="P393" s="41" t="n">
        <v>1</v>
      </c>
      <c r="Q393" s="0" t="n">
        <v>1269</v>
      </c>
      <c r="R393" s="0" t="n">
        <v>30</v>
      </c>
    </row>
    <row r="394" customFormat="false" ht="12.5" hidden="false" customHeight="false" outlineLevel="0" collapsed="false">
      <c r="A394" s="37" t="n">
        <v>42552.0722222222</v>
      </c>
      <c r="G394" s="38" t="n">
        <v>2.87890625</v>
      </c>
      <c r="H394" s="39" t="n">
        <v>4.4140625</v>
      </c>
      <c r="I394" s="0" t="n">
        <v>0</v>
      </c>
      <c r="J394" s="0" t="n">
        <v>0</v>
      </c>
      <c r="N394" s="0" t="s">
        <v>393</v>
      </c>
      <c r="P394" s="41" t="n">
        <v>2</v>
      </c>
      <c r="R394" s="0" t="n">
        <v>30</v>
      </c>
    </row>
    <row r="395" customFormat="false" ht="12.5" hidden="false" customHeight="false" outlineLevel="0" collapsed="false">
      <c r="A395" s="37" t="n">
        <v>42552.0791666667</v>
      </c>
      <c r="B395" s="0" t="s">
        <v>13</v>
      </c>
      <c r="C395" s="0" t="s">
        <v>387</v>
      </c>
      <c r="D395" s="0" t="n">
        <v>13</v>
      </c>
      <c r="O395" s="41" t="n">
        <v>1</v>
      </c>
      <c r="Q395" s="0" t="n">
        <v>849</v>
      </c>
      <c r="R395" s="0" t="n">
        <v>30</v>
      </c>
    </row>
    <row r="396" customFormat="false" ht="12.5" hidden="false" customHeight="false" outlineLevel="0" collapsed="false">
      <c r="A396" s="37" t="n">
        <v>42552.0875</v>
      </c>
      <c r="B396" s="0" t="s">
        <v>13</v>
      </c>
      <c r="C396" s="0" t="s">
        <v>380</v>
      </c>
      <c r="D396" s="0" t="n">
        <v>13</v>
      </c>
      <c r="G396" s="38" t="n">
        <v>0.925781250000002</v>
      </c>
      <c r="H396" s="39" t="n">
        <v>4.365234375</v>
      </c>
      <c r="I396" s="0" t="n">
        <v>0</v>
      </c>
      <c r="J396" s="0" t="n">
        <v>0</v>
      </c>
      <c r="K396" s="0" t="n">
        <v>54.8125</v>
      </c>
      <c r="L396" s="0" t="n">
        <v>-132.125</v>
      </c>
      <c r="M396" s="40" t="n">
        <v>0</v>
      </c>
      <c r="N396" s="0" t="s">
        <v>394</v>
      </c>
      <c r="R396" s="0" t="n">
        <v>30</v>
      </c>
    </row>
    <row r="397" customFormat="false" ht="12.5" hidden="false" customHeight="false" outlineLevel="0" collapsed="false">
      <c r="A397" s="37" t="n">
        <v>42552.0958333333</v>
      </c>
      <c r="B397" s="0" t="s">
        <v>13</v>
      </c>
      <c r="C397" s="0" t="s">
        <v>380</v>
      </c>
      <c r="D397" s="0" t="n">
        <v>13</v>
      </c>
      <c r="G397" s="38" t="n">
        <v>-1.02734375</v>
      </c>
      <c r="H397" s="39" t="n">
        <v>4.51171875</v>
      </c>
      <c r="I397" s="0" t="n">
        <v>0</v>
      </c>
      <c r="J397" s="0" t="n">
        <v>0</v>
      </c>
      <c r="K397" s="0" t="n">
        <v>54.8125</v>
      </c>
      <c r="L397" s="0" t="n">
        <v>-132.125</v>
      </c>
      <c r="M397" s="40" t="n">
        <v>0</v>
      </c>
      <c r="N397" s="0" t="s">
        <v>395</v>
      </c>
      <c r="O397" s="41" t="n">
        <v>2</v>
      </c>
      <c r="P397" s="41" t="n">
        <v>2</v>
      </c>
      <c r="Q397" s="0" t="n">
        <v>1565</v>
      </c>
      <c r="R397" s="0" t="n">
        <v>30</v>
      </c>
    </row>
    <row r="398" customFormat="false" ht="12.5" hidden="false" customHeight="false" outlineLevel="0" collapsed="false">
      <c r="A398" s="37" t="n">
        <v>42552.1055555556</v>
      </c>
      <c r="G398" s="38" t="n">
        <v>-3.95703125</v>
      </c>
      <c r="H398" s="39" t="n">
        <v>4.51171875</v>
      </c>
      <c r="I398" s="0" t="n">
        <v>0</v>
      </c>
      <c r="J398" s="0" t="n">
        <v>0</v>
      </c>
      <c r="N398" s="0" t="s">
        <v>396</v>
      </c>
      <c r="P398" s="41" t="n">
        <v>2</v>
      </c>
      <c r="R398" s="0" t="n">
        <v>30</v>
      </c>
    </row>
    <row r="399" customFormat="false" ht="12.5" hidden="false" customHeight="false" outlineLevel="0" collapsed="false">
      <c r="A399" s="37" t="n">
        <v>42552.1138888889</v>
      </c>
      <c r="G399" s="38" t="n">
        <v>-1.02734375</v>
      </c>
      <c r="H399" s="39" t="n">
        <v>4.365234375</v>
      </c>
      <c r="I399" s="0" t="n">
        <v>0</v>
      </c>
      <c r="J399" s="0" t="n">
        <v>0</v>
      </c>
      <c r="N399" s="0" t="s">
        <v>397</v>
      </c>
      <c r="R399" s="0" t="n">
        <v>30</v>
      </c>
    </row>
    <row r="400" customFormat="false" ht="12.5" hidden="false" customHeight="false" outlineLevel="0" collapsed="false">
      <c r="A400" s="37" t="n">
        <v>42552.1208333333</v>
      </c>
      <c r="B400" s="0" t="s">
        <v>13</v>
      </c>
      <c r="C400" s="0" t="s">
        <v>380</v>
      </c>
      <c r="D400" s="0" t="n">
        <v>13</v>
      </c>
      <c r="G400" s="38" t="n">
        <v>-2.98046875</v>
      </c>
      <c r="H400" s="39" t="n">
        <v>4.267578125</v>
      </c>
      <c r="I400" s="0" t="n">
        <v>0</v>
      </c>
      <c r="J400" s="0" t="n">
        <v>0</v>
      </c>
      <c r="K400" s="0" t="n">
        <v>54.8125</v>
      </c>
      <c r="L400" s="0" t="n">
        <v>-132.125</v>
      </c>
      <c r="M400" s="40" t="n">
        <v>0</v>
      </c>
      <c r="N400" s="0" t="s">
        <v>398</v>
      </c>
      <c r="O400" s="41" t="n">
        <v>3</v>
      </c>
      <c r="P400" s="41" t="n">
        <v>3</v>
      </c>
      <c r="Q400" s="0" t="n">
        <v>1595</v>
      </c>
      <c r="R400" s="0" t="n">
        <v>30</v>
      </c>
    </row>
    <row r="401" customFormat="false" ht="12.5" hidden="false" customHeight="false" outlineLevel="0" collapsed="false">
      <c r="A401" s="37" t="n">
        <v>42552.1222222222</v>
      </c>
      <c r="R401" s="0" t="n">
        <v>30</v>
      </c>
    </row>
    <row r="402" customFormat="false" ht="12.5" hidden="false" customHeight="false" outlineLevel="0" collapsed="false">
      <c r="A402" s="37" t="n">
        <v>42552.5708333333</v>
      </c>
      <c r="G402" s="38" t="n">
        <v>-1.02734375</v>
      </c>
      <c r="H402" s="39" t="n">
        <v>4.365234375</v>
      </c>
      <c r="I402" s="0" t="n">
        <v>0</v>
      </c>
      <c r="J402" s="0" t="n">
        <v>0</v>
      </c>
      <c r="N402" s="0" t="s">
        <v>399</v>
      </c>
      <c r="P402" s="41" t="n">
        <v>1</v>
      </c>
      <c r="R402" s="0" t="n">
        <v>30</v>
      </c>
    </row>
    <row r="403" customFormat="false" ht="12.5" hidden="false" customHeight="false" outlineLevel="0" collapsed="false">
      <c r="A403" s="37" t="n">
        <v>42552.5958333333</v>
      </c>
      <c r="G403" s="38" t="n">
        <v>2.87890625</v>
      </c>
      <c r="H403" s="39" t="n">
        <v>4.31640625</v>
      </c>
      <c r="I403" s="0" t="n">
        <v>0</v>
      </c>
      <c r="J403" s="0" t="n">
        <v>0</v>
      </c>
      <c r="N403" s="0" t="s">
        <v>400</v>
      </c>
      <c r="R403" s="0" t="n">
        <v>30</v>
      </c>
    </row>
    <row r="404" customFormat="false" ht="12.5" hidden="false" customHeight="false" outlineLevel="0" collapsed="false">
      <c r="A404" s="37" t="n">
        <v>42552.6208333333</v>
      </c>
      <c r="G404" s="38" t="n">
        <v>3.85546875</v>
      </c>
      <c r="H404" s="39" t="n">
        <v>4.365234375</v>
      </c>
      <c r="I404" s="0" t="n">
        <v>0</v>
      </c>
      <c r="J404" s="0" t="n">
        <v>0</v>
      </c>
      <c r="N404" s="0" t="s">
        <v>401</v>
      </c>
      <c r="R404" s="0" t="n">
        <v>30</v>
      </c>
    </row>
    <row r="405" customFormat="false" ht="12.5" hidden="false" customHeight="false" outlineLevel="0" collapsed="false">
      <c r="A405" s="37" t="n">
        <v>42552.6458333333</v>
      </c>
      <c r="G405" s="38" t="n">
        <v>6.78515625</v>
      </c>
      <c r="H405" s="39" t="n">
        <v>4.267578125</v>
      </c>
      <c r="I405" s="0" t="n">
        <v>0</v>
      </c>
      <c r="J405" s="0" t="n">
        <v>0</v>
      </c>
      <c r="N405" s="0" t="s">
        <v>402</v>
      </c>
      <c r="P405" s="41" t="n">
        <v>1</v>
      </c>
      <c r="R405" s="0" t="n">
        <v>30</v>
      </c>
    </row>
    <row r="406" customFormat="false" ht="12.5" hidden="false" customHeight="false" outlineLevel="0" collapsed="false">
      <c r="A406" s="37" t="n">
        <v>42552.6541666667</v>
      </c>
      <c r="G406" s="38" t="n">
        <v>9.71484375</v>
      </c>
      <c r="H406" s="39" t="n">
        <v>4.169921875</v>
      </c>
      <c r="I406" s="0" t="n">
        <v>0</v>
      </c>
      <c r="J406" s="0" t="n">
        <v>0</v>
      </c>
      <c r="N406" s="0" t="s">
        <v>403</v>
      </c>
      <c r="R406" s="0" t="n">
        <v>30</v>
      </c>
    </row>
    <row r="407" customFormat="false" ht="12.5" hidden="false" customHeight="false" outlineLevel="0" collapsed="false">
      <c r="A407" s="37" t="n">
        <v>42552.6694444444</v>
      </c>
      <c r="B407" s="0" t="s">
        <v>13</v>
      </c>
      <c r="C407" s="0" t="s">
        <v>387</v>
      </c>
      <c r="D407" s="0" t="n">
        <v>13</v>
      </c>
      <c r="R407" s="0" t="n">
        <v>30</v>
      </c>
    </row>
    <row r="408" customFormat="false" ht="12.5" hidden="false" customHeight="false" outlineLevel="0" collapsed="false">
      <c r="A408" s="37" t="n">
        <v>42552.6777777778</v>
      </c>
      <c r="B408" s="0" t="s">
        <v>13</v>
      </c>
      <c r="C408" s="0" t="s">
        <v>387</v>
      </c>
      <c r="D408" s="0" t="n">
        <v>13</v>
      </c>
      <c r="O408" s="41" t="n">
        <v>1</v>
      </c>
      <c r="Q408" s="0" t="n">
        <v>11193</v>
      </c>
      <c r="R408" s="0" t="n">
        <v>30</v>
      </c>
    </row>
    <row r="409" customFormat="false" ht="12.5" hidden="false" customHeight="false" outlineLevel="0" collapsed="false">
      <c r="A409" s="37" t="n">
        <v>42552.6791666667</v>
      </c>
      <c r="R409" s="0" t="n">
        <v>20</v>
      </c>
    </row>
    <row r="410" customFormat="false" ht="12.5" hidden="false" customHeight="false" outlineLevel="0" collapsed="false">
      <c r="A410" s="37" t="n">
        <v>42552.7694444444</v>
      </c>
      <c r="B410" s="0" t="s">
        <v>13</v>
      </c>
      <c r="C410" s="0" t="s">
        <v>387</v>
      </c>
      <c r="D410" s="0" t="n">
        <v>13</v>
      </c>
      <c r="R410" s="0" t="n">
        <v>30</v>
      </c>
    </row>
    <row r="411" customFormat="false" ht="12.5" hidden="false" customHeight="false" outlineLevel="0" collapsed="false">
      <c r="A411" s="37" t="n">
        <v>42552.7777777778</v>
      </c>
      <c r="B411" s="0" t="s">
        <v>13</v>
      </c>
      <c r="C411" s="0" t="s">
        <v>380</v>
      </c>
      <c r="D411" s="0" t="n">
        <v>13</v>
      </c>
      <c r="G411" s="38" t="n">
        <v>20.45703125</v>
      </c>
      <c r="H411" s="39" t="n">
        <v>3.92578125</v>
      </c>
      <c r="I411" s="0" t="n">
        <v>0</v>
      </c>
      <c r="J411" s="0" t="n">
        <v>0</v>
      </c>
      <c r="K411" s="0" t="n">
        <v>54.8125</v>
      </c>
      <c r="L411" s="0" t="n">
        <v>-132.125</v>
      </c>
      <c r="M411" s="40" t="n">
        <v>0</v>
      </c>
      <c r="N411" s="0" t="s">
        <v>404</v>
      </c>
      <c r="O411" s="41" t="n">
        <v>1</v>
      </c>
      <c r="P411" s="41" t="n">
        <v>1</v>
      </c>
      <c r="Q411" s="0" t="n">
        <v>849</v>
      </c>
      <c r="R411" s="0" t="n">
        <v>30</v>
      </c>
    </row>
    <row r="412" customFormat="false" ht="12.5" hidden="false" customHeight="false" outlineLevel="0" collapsed="false">
      <c r="A412" s="37" t="n">
        <v>42552.7861111111</v>
      </c>
      <c r="B412" s="0" t="s">
        <v>13</v>
      </c>
      <c r="C412" s="0" t="s">
        <v>387</v>
      </c>
      <c r="D412" s="0" t="n">
        <v>13</v>
      </c>
      <c r="R412" s="0" t="n">
        <v>30</v>
      </c>
    </row>
    <row r="413" customFormat="false" ht="12.5" hidden="false" customHeight="false" outlineLevel="0" collapsed="false">
      <c r="A413" s="37" t="n">
        <v>42552.7875</v>
      </c>
      <c r="R413" s="0" t="n">
        <v>20</v>
      </c>
    </row>
    <row r="414" customFormat="false" ht="12.5" hidden="false" customHeight="false" outlineLevel="0" collapsed="false">
      <c r="A414" s="37" t="n">
        <v>42552.8361111111</v>
      </c>
      <c r="B414" s="0" t="s">
        <v>13</v>
      </c>
      <c r="C414" s="0" t="s">
        <v>387</v>
      </c>
      <c r="D414" s="0" t="n">
        <v>13</v>
      </c>
      <c r="R414" s="0" t="n">
        <v>30</v>
      </c>
    </row>
    <row r="415" customFormat="false" ht="12.5" hidden="false" customHeight="false" outlineLevel="0" collapsed="false">
      <c r="A415" s="37" t="n">
        <v>42552.8444444445</v>
      </c>
      <c r="B415" s="0" t="s">
        <v>13</v>
      </c>
      <c r="C415" s="0" t="s">
        <v>380</v>
      </c>
      <c r="D415" s="0" t="n">
        <v>13</v>
      </c>
      <c r="G415" s="38" t="n">
        <v>21.43359375</v>
      </c>
      <c r="H415" s="39" t="n">
        <v>3.876953125</v>
      </c>
      <c r="I415" s="0" t="n">
        <v>0</v>
      </c>
      <c r="J415" s="0" t="n">
        <v>0</v>
      </c>
      <c r="K415" s="0" t="n">
        <v>54.8125</v>
      </c>
      <c r="L415" s="0" t="n">
        <v>-132.125</v>
      </c>
      <c r="M415" s="40" t="n">
        <v>0</v>
      </c>
      <c r="N415" s="0" t="s">
        <v>405</v>
      </c>
      <c r="O415" s="41" t="n">
        <v>1</v>
      </c>
      <c r="P415" s="41" t="n">
        <v>1</v>
      </c>
      <c r="Q415" s="0" t="n">
        <v>849</v>
      </c>
      <c r="R415" s="0" t="n">
        <v>30</v>
      </c>
    </row>
    <row r="416" customFormat="false" ht="12.5" hidden="false" customHeight="false" outlineLevel="0" collapsed="false">
      <c r="A416" s="37" t="n">
        <v>42552.8527777778</v>
      </c>
      <c r="B416" s="0" t="s">
        <v>13</v>
      </c>
      <c r="C416" s="0" t="s">
        <v>380</v>
      </c>
      <c r="D416" s="0" t="n">
        <v>13</v>
      </c>
      <c r="G416" s="38" t="n">
        <v>23.38671875</v>
      </c>
      <c r="H416" s="39" t="n">
        <v>3.828125</v>
      </c>
      <c r="I416" s="0" t="n">
        <v>0</v>
      </c>
      <c r="J416" s="0" t="n">
        <v>0</v>
      </c>
      <c r="K416" s="0" t="n">
        <v>54.8125</v>
      </c>
      <c r="L416" s="0" t="n">
        <v>-132.125</v>
      </c>
      <c r="M416" s="40" t="n">
        <v>0</v>
      </c>
      <c r="N416" s="0" t="s">
        <v>406</v>
      </c>
      <c r="O416" s="41" t="n">
        <v>1</v>
      </c>
      <c r="P416" s="41" t="n">
        <v>1</v>
      </c>
      <c r="Q416" s="0" t="n">
        <v>849</v>
      </c>
      <c r="R416" s="0" t="n">
        <v>30</v>
      </c>
    </row>
    <row r="417" customFormat="false" ht="12.5" hidden="false" customHeight="false" outlineLevel="0" collapsed="false">
      <c r="A417" s="37" t="n">
        <v>42552.8611111111</v>
      </c>
      <c r="B417" s="0" t="s">
        <v>13</v>
      </c>
      <c r="C417" s="0" t="s">
        <v>380</v>
      </c>
      <c r="D417" s="0" t="n">
        <v>13</v>
      </c>
      <c r="G417" s="38" t="n">
        <v>20.45703125</v>
      </c>
      <c r="H417" s="39" t="n">
        <v>3.92578125</v>
      </c>
      <c r="I417" s="0" t="n">
        <v>0</v>
      </c>
      <c r="J417" s="0" t="n">
        <v>0</v>
      </c>
      <c r="K417" s="0" t="n">
        <v>54.8125</v>
      </c>
      <c r="L417" s="0" t="n">
        <v>-132.125</v>
      </c>
      <c r="M417" s="40" t="n">
        <v>0</v>
      </c>
      <c r="N417" s="0" t="s">
        <v>407</v>
      </c>
      <c r="R417" s="0" t="n">
        <v>30</v>
      </c>
    </row>
    <row r="418" customFormat="false" ht="12.5" hidden="false" customHeight="false" outlineLevel="0" collapsed="false">
      <c r="A418" s="37" t="n">
        <v>42552.8777777778</v>
      </c>
      <c r="B418" s="0" t="s">
        <v>13</v>
      </c>
      <c r="C418" s="0" t="s">
        <v>380</v>
      </c>
      <c r="D418" s="0" t="n">
        <v>13</v>
      </c>
      <c r="G418" s="38" t="n">
        <v>24.36328125</v>
      </c>
      <c r="H418" s="39" t="n">
        <v>3.876953125</v>
      </c>
      <c r="I418" s="0" t="n">
        <v>0</v>
      </c>
      <c r="J418" s="0" t="n">
        <v>0</v>
      </c>
      <c r="K418" s="0" t="n">
        <v>54.8125</v>
      </c>
      <c r="L418" s="0" t="n">
        <v>-132.125</v>
      </c>
      <c r="M418" s="40" t="n">
        <v>0</v>
      </c>
      <c r="N418" s="0" t="s">
        <v>408</v>
      </c>
      <c r="O418" s="41" t="n">
        <v>1</v>
      </c>
      <c r="Q418" s="0" t="n">
        <v>849</v>
      </c>
      <c r="R418" s="0" t="n">
        <v>30</v>
      </c>
    </row>
    <row r="419" customFormat="false" ht="12.5" hidden="false" customHeight="false" outlineLevel="0" collapsed="false">
      <c r="A419" s="37" t="n">
        <v>42552.8875</v>
      </c>
      <c r="G419" s="38" t="n">
        <v>19.48046875</v>
      </c>
      <c r="H419" s="39" t="n">
        <v>4.0234375</v>
      </c>
      <c r="I419" s="0" t="n">
        <v>0</v>
      </c>
      <c r="J419" s="0" t="n">
        <v>0</v>
      </c>
      <c r="N419" s="0" t="s">
        <v>409</v>
      </c>
      <c r="P419" s="41" t="n">
        <v>1</v>
      </c>
      <c r="R419" s="0" t="n">
        <v>30</v>
      </c>
    </row>
    <row r="420" customFormat="false" ht="12.5" hidden="false" customHeight="false" outlineLevel="0" collapsed="false">
      <c r="A420" s="37" t="n">
        <v>42552.9027777778</v>
      </c>
      <c r="B420" s="0" t="s">
        <v>13</v>
      </c>
      <c r="C420" s="0" t="s">
        <v>380</v>
      </c>
      <c r="D420" s="0" t="n">
        <v>13</v>
      </c>
      <c r="G420" s="38" t="n">
        <v>16.55078125</v>
      </c>
      <c r="H420" s="39" t="n">
        <v>4.072265625</v>
      </c>
      <c r="I420" s="0" t="n">
        <v>0</v>
      </c>
      <c r="J420" s="0" t="n">
        <v>0</v>
      </c>
      <c r="K420" s="0" t="n">
        <v>54.8125</v>
      </c>
      <c r="L420" s="0" t="n">
        <v>-132.125</v>
      </c>
      <c r="M420" s="40" t="n">
        <v>0</v>
      </c>
      <c r="N420" s="0" t="s">
        <v>410</v>
      </c>
      <c r="R420" s="0" t="n">
        <v>30</v>
      </c>
    </row>
    <row r="421" customFormat="false" ht="12.5" hidden="false" customHeight="false" outlineLevel="0" collapsed="false">
      <c r="A421" s="37" t="n">
        <v>42552.9111111111</v>
      </c>
      <c r="B421" s="0" t="s">
        <v>13</v>
      </c>
      <c r="C421" s="0" t="s">
        <v>387</v>
      </c>
      <c r="D421" s="0" t="n">
        <v>13</v>
      </c>
      <c r="O421" s="41" t="n">
        <v>1</v>
      </c>
      <c r="Q421" s="0" t="n">
        <v>849</v>
      </c>
      <c r="R421" s="0" t="n">
        <v>30</v>
      </c>
    </row>
    <row r="422" customFormat="false" ht="12.5" hidden="false" customHeight="false" outlineLevel="0" collapsed="false">
      <c r="A422" s="37" t="n">
        <v>42552.9277777778</v>
      </c>
      <c r="B422" s="0" t="s">
        <v>13</v>
      </c>
      <c r="C422" s="0" t="s">
        <v>380</v>
      </c>
      <c r="D422" s="0" t="n">
        <v>13</v>
      </c>
      <c r="G422" s="38" t="n">
        <v>15.57421875</v>
      </c>
      <c r="H422" s="39" t="n">
        <v>4.072265625</v>
      </c>
      <c r="I422" s="0" t="n">
        <v>0</v>
      </c>
      <c r="J422" s="0" t="n">
        <v>0</v>
      </c>
      <c r="K422" s="0" t="n">
        <v>54.8125</v>
      </c>
      <c r="L422" s="0" t="n">
        <v>-132.125</v>
      </c>
      <c r="M422" s="40" t="n">
        <v>0</v>
      </c>
      <c r="N422" s="0" t="s">
        <v>411</v>
      </c>
      <c r="P422" s="41" t="n">
        <v>1</v>
      </c>
      <c r="R422" s="0" t="n">
        <v>30</v>
      </c>
    </row>
    <row r="423" customFormat="false" ht="12.5" hidden="false" customHeight="false" outlineLevel="0" collapsed="false">
      <c r="A423" s="37" t="n">
        <v>42552.9444444444</v>
      </c>
      <c r="B423" s="0" t="s">
        <v>13</v>
      </c>
      <c r="C423" s="0" t="s">
        <v>380</v>
      </c>
      <c r="D423" s="0" t="n">
        <v>13</v>
      </c>
      <c r="G423" s="38" t="n">
        <v>14.59765625</v>
      </c>
      <c r="H423" s="39" t="n">
        <v>4.12109375</v>
      </c>
      <c r="I423" s="0" t="n">
        <v>0</v>
      </c>
      <c r="J423" s="0" t="n">
        <v>0</v>
      </c>
      <c r="K423" s="0" t="n">
        <v>54.8125</v>
      </c>
      <c r="L423" s="0" t="n">
        <v>-132.125</v>
      </c>
      <c r="M423" s="40" t="n">
        <v>0</v>
      </c>
      <c r="N423" s="0" t="s">
        <v>412</v>
      </c>
      <c r="O423" s="41" t="n">
        <v>1</v>
      </c>
      <c r="P423" s="41" t="n">
        <v>1</v>
      </c>
      <c r="Q423" s="0" t="n">
        <v>849</v>
      </c>
      <c r="R423" s="0" t="n">
        <v>30</v>
      </c>
    </row>
    <row r="424" customFormat="false" ht="12.5" hidden="false" customHeight="false" outlineLevel="0" collapsed="false">
      <c r="A424" s="37" t="n">
        <v>42552.9527777778</v>
      </c>
      <c r="B424" s="0" t="s">
        <v>13</v>
      </c>
      <c r="C424" s="0" t="s">
        <v>380</v>
      </c>
      <c r="D424" s="0" t="n">
        <v>13</v>
      </c>
      <c r="G424" s="38" t="n">
        <v>16.55078125</v>
      </c>
      <c r="H424" s="39" t="n">
        <v>4.12109375</v>
      </c>
      <c r="I424" s="0" t="n">
        <v>0</v>
      </c>
      <c r="J424" s="0" t="n">
        <v>0</v>
      </c>
      <c r="K424" s="0" t="n">
        <v>54.8125</v>
      </c>
      <c r="L424" s="0" t="n">
        <v>-132.125</v>
      </c>
      <c r="M424" s="40" t="n">
        <v>0</v>
      </c>
      <c r="N424" s="0" t="s">
        <v>413</v>
      </c>
      <c r="P424" s="41" t="n">
        <v>1</v>
      </c>
      <c r="R424" s="0" t="n">
        <v>30</v>
      </c>
    </row>
    <row r="425" customFormat="false" ht="12.5" hidden="false" customHeight="false" outlineLevel="0" collapsed="false">
      <c r="A425" s="37" t="n">
        <v>42552.9694444445</v>
      </c>
      <c r="B425" s="0" t="s">
        <v>13</v>
      </c>
      <c r="C425" s="0" t="s">
        <v>380</v>
      </c>
      <c r="D425" s="0" t="n">
        <v>13</v>
      </c>
      <c r="G425" s="38" t="n">
        <v>10.69140625</v>
      </c>
      <c r="H425" s="39" t="n">
        <v>4.267578125</v>
      </c>
      <c r="I425" s="0" t="n">
        <v>0</v>
      </c>
      <c r="J425" s="0" t="n">
        <v>0</v>
      </c>
      <c r="K425" s="0" t="n">
        <v>54.8125</v>
      </c>
      <c r="L425" s="0" t="n">
        <v>-132.125</v>
      </c>
      <c r="M425" s="40" t="n">
        <v>0</v>
      </c>
      <c r="N425" s="0" t="s">
        <v>414</v>
      </c>
      <c r="O425" s="41" t="n">
        <v>1</v>
      </c>
      <c r="P425" s="41" t="n">
        <v>1</v>
      </c>
      <c r="Q425" s="0" t="n">
        <v>849</v>
      </c>
      <c r="R425" s="0" t="n">
        <v>30</v>
      </c>
    </row>
    <row r="426" customFormat="false" ht="12.5" hidden="false" customHeight="false" outlineLevel="0" collapsed="false">
      <c r="A426" s="37" t="n">
        <v>42552.9944444444</v>
      </c>
      <c r="B426" s="0" t="s">
        <v>13</v>
      </c>
      <c r="C426" s="0" t="s">
        <v>387</v>
      </c>
      <c r="D426" s="0" t="n">
        <v>13</v>
      </c>
      <c r="O426" s="41" t="n">
        <v>1</v>
      </c>
      <c r="Q426" s="0" t="n">
        <v>849</v>
      </c>
      <c r="R426" s="0" t="n">
        <v>30</v>
      </c>
    </row>
    <row r="427" customFormat="false" ht="12.5" hidden="false" customHeight="false" outlineLevel="0" collapsed="false">
      <c r="A427" s="37" t="n">
        <v>42553.0041666667</v>
      </c>
      <c r="G427" s="38" t="n">
        <v>11.66796875</v>
      </c>
      <c r="H427" s="39" t="n">
        <v>4.169921875</v>
      </c>
      <c r="I427" s="0" t="n">
        <v>0</v>
      </c>
      <c r="J427" s="0" t="n">
        <v>0</v>
      </c>
      <c r="N427" s="0" t="s">
        <v>415</v>
      </c>
      <c r="R427" s="0" t="n">
        <v>30</v>
      </c>
    </row>
    <row r="428" customFormat="false" ht="12.5" hidden="false" customHeight="false" outlineLevel="0" collapsed="false">
      <c r="A428" s="37" t="n">
        <v>42553.0125</v>
      </c>
      <c r="G428" s="38" t="n">
        <v>7.76171875</v>
      </c>
      <c r="H428" s="39" t="n">
        <v>4.31640625</v>
      </c>
      <c r="I428" s="0" t="n">
        <v>0</v>
      </c>
      <c r="J428" s="0" t="n">
        <v>0</v>
      </c>
      <c r="N428" s="0" t="s">
        <v>416</v>
      </c>
      <c r="P428" s="41" t="n">
        <v>1</v>
      </c>
      <c r="R428" s="0" t="n">
        <v>30</v>
      </c>
    </row>
    <row r="429" customFormat="false" ht="12.5" hidden="false" customHeight="false" outlineLevel="0" collapsed="false">
      <c r="A429" s="37" t="n">
        <v>42553.0138888889</v>
      </c>
      <c r="R429" s="0" t="n">
        <v>20</v>
      </c>
    </row>
    <row r="430" customFormat="false" ht="12.5" hidden="false" customHeight="false" outlineLevel="0" collapsed="false">
      <c r="A430" s="37" t="n">
        <v>42553.6125</v>
      </c>
      <c r="G430" s="38" t="n">
        <v>7.76171875</v>
      </c>
      <c r="H430" s="39" t="n">
        <v>4.267578125</v>
      </c>
      <c r="I430" s="0" t="n">
        <v>0</v>
      </c>
      <c r="J430" s="0" t="n">
        <v>0</v>
      </c>
      <c r="N430" s="0" t="s">
        <v>417</v>
      </c>
      <c r="P430" s="41" t="n">
        <v>1</v>
      </c>
      <c r="R430" s="0" t="n">
        <v>30</v>
      </c>
    </row>
    <row r="431" customFormat="false" ht="12.5" hidden="false" customHeight="false" outlineLevel="0" collapsed="false">
      <c r="A431" s="37" t="n">
        <v>42553.6194444444</v>
      </c>
      <c r="B431" s="0" t="s">
        <v>13</v>
      </c>
      <c r="C431" s="0" t="s">
        <v>380</v>
      </c>
      <c r="D431" s="0" t="n">
        <v>13</v>
      </c>
      <c r="G431" s="38" t="n">
        <v>10.69140625</v>
      </c>
      <c r="H431" s="39" t="n">
        <v>4.21875</v>
      </c>
      <c r="I431" s="0" t="n">
        <v>0</v>
      </c>
      <c r="J431" s="0" t="n">
        <v>0</v>
      </c>
      <c r="K431" s="0" t="n">
        <v>54.8125</v>
      </c>
      <c r="L431" s="0" t="n">
        <v>-132.125</v>
      </c>
      <c r="M431" s="40" t="n">
        <v>0</v>
      </c>
      <c r="N431" s="0" t="s">
        <v>418</v>
      </c>
      <c r="O431" s="41" t="n">
        <v>1</v>
      </c>
      <c r="P431" s="41" t="n">
        <v>1</v>
      </c>
      <c r="Q431" s="0" t="n">
        <v>4105</v>
      </c>
      <c r="R431" s="0" t="n">
        <v>30</v>
      </c>
    </row>
    <row r="432" customFormat="false" ht="12.5" hidden="false" customHeight="false" outlineLevel="0" collapsed="false">
      <c r="A432" s="37" t="n">
        <v>42553.6277777778</v>
      </c>
      <c r="B432" s="0" t="s">
        <v>13</v>
      </c>
      <c r="C432" s="0" t="s">
        <v>387</v>
      </c>
      <c r="D432" s="0" t="n">
        <v>13</v>
      </c>
      <c r="O432" s="41" t="n">
        <v>1</v>
      </c>
      <c r="Q432" s="0" t="n">
        <v>4105</v>
      </c>
      <c r="R432" s="0" t="n">
        <v>30</v>
      </c>
    </row>
    <row r="433" customFormat="false" ht="12.5" hidden="false" customHeight="false" outlineLevel="0" collapsed="false">
      <c r="A433" s="37" t="n">
        <v>42553.6361111111</v>
      </c>
      <c r="B433" s="0" t="s">
        <v>13</v>
      </c>
      <c r="C433" s="0" t="s">
        <v>380</v>
      </c>
      <c r="D433" s="0" t="n">
        <v>13</v>
      </c>
      <c r="G433" s="38" t="n">
        <v>8.73828125</v>
      </c>
      <c r="H433" s="39" t="n">
        <v>4.21875</v>
      </c>
      <c r="I433" s="0" t="n">
        <v>0</v>
      </c>
      <c r="J433" s="0" t="n">
        <v>0</v>
      </c>
      <c r="K433" s="0" t="n">
        <v>54.8125</v>
      </c>
      <c r="L433" s="0" t="n">
        <v>-132.125</v>
      </c>
      <c r="M433" s="40" t="n">
        <v>0</v>
      </c>
      <c r="N433" s="0" t="s">
        <v>390</v>
      </c>
      <c r="O433" s="41" t="n">
        <v>1</v>
      </c>
      <c r="P433" s="41" t="n">
        <v>1</v>
      </c>
      <c r="Q433" s="0" t="n">
        <v>4105</v>
      </c>
      <c r="R433" s="0" t="n">
        <v>30</v>
      </c>
    </row>
    <row r="434" customFormat="false" ht="12.5" hidden="false" customHeight="false" outlineLevel="0" collapsed="false">
      <c r="A434" s="37" t="n">
        <v>42553.6444444444</v>
      </c>
      <c r="B434" s="0" t="s">
        <v>13</v>
      </c>
      <c r="C434" s="0" t="s">
        <v>380</v>
      </c>
      <c r="D434" s="0" t="n">
        <v>13</v>
      </c>
      <c r="G434" s="38" t="n">
        <v>9.71484375</v>
      </c>
      <c r="H434" s="39" t="n">
        <v>4.072265625</v>
      </c>
      <c r="I434" s="0" t="n">
        <v>0</v>
      </c>
      <c r="J434" s="0" t="n">
        <v>0</v>
      </c>
      <c r="K434" s="0" t="n">
        <v>54.8125</v>
      </c>
      <c r="L434" s="0" t="n">
        <v>-132.125</v>
      </c>
      <c r="M434" s="40" t="n">
        <v>0</v>
      </c>
      <c r="N434" s="0" t="s">
        <v>419</v>
      </c>
      <c r="O434" s="41" t="n">
        <v>1</v>
      </c>
      <c r="P434" s="41" t="n">
        <v>1</v>
      </c>
      <c r="Q434" s="0" t="n">
        <v>4105</v>
      </c>
      <c r="R434" s="0" t="n">
        <v>30</v>
      </c>
    </row>
    <row r="435" customFormat="false" ht="12.5" hidden="false" customHeight="false" outlineLevel="0" collapsed="false">
      <c r="A435" s="37" t="n">
        <v>42553.6527777778</v>
      </c>
      <c r="B435" s="0" t="s">
        <v>13</v>
      </c>
      <c r="C435" s="0" t="s">
        <v>380</v>
      </c>
      <c r="D435" s="0" t="n">
        <v>13</v>
      </c>
      <c r="G435" s="38" t="n">
        <v>10.69140625</v>
      </c>
      <c r="H435" s="39" t="n">
        <v>4.169921875</v>
      </c>
      <c r="I435" s="0" t="n">
        <v>0</v>
      </c>
      <c r="J435" s="0" t="n">
        <v>0</v>
      </c>
      <c r="K435" s="0" t="n">
        <v>54.8125</v>
      </c>
      <c r="L435" s="0" t="n">
        <v>-132.125</v>
      </c>
      <c r="M435" s="40" t="n">
        <v>0</v>
      </c>
      <c r="N435" s="0" t="s">
        <v>420</v>
      </c>
      <c r="O435" s="41" t="n">
        <v>1</v>
      </c>
      <c r="P435" s="41" t="n">
        <v>1</v>
      </c>
      <c r="Q435" s="0" t="n">
        <v>4105</v>
      </c>
      <c r="R435" s="0" t="n">
        <v>30</v>
      </c>
    </row>
    <row r="436" customFormat="false" ht="12.5" hidden="false" customHeight="false" outlineLevel="0" collapsed="false">
      <c r="A436" s="37" t="n">
        <v>42553.6611111111</v>
      </c>
      <c r="B436" s="0" t="s">
        <v>13</v>
      </c>
      <c r="C436" s="0" t="s">
        <v>380</v>
      </c>
      <c r="D436" s="0" t="n">
        <v>13</v>
      </c>
      <c r="G436" s="38" t="n">
        <v>13.62109375</v>
      </c>
      <c r="H436" s="39" t="n">
        <v>4.12109375</v>
      </c>
      <c r="I436" s="0" t="n">
        <v>0</v>
      </c>
      <c r="J436" s="0" t="n">
        <v>0</v>
      </c>
      <c r="K436" s="0" t="n">
        <v>54.8125</v>
      </c>
      <c r="L436" s="0" t="n">
        <v>-132.125</v>
      </c>
      <c r="M436" s="40" t="n">
        <v>0</v>
      </c>
      <c r="N436" s="0" t="s">
        <v>385</v>
      </c>
      <c r="O436" s="41" t="n">
        <v>1</v>
      </c>
      <c r="P436" s="41" t="n">
        <v>1</v>
      </c>
      <c r="Q436" s="0" t="n">
        <v>4105</v>
      </c>
      <c r="R436" s="0" t="n">
        <v>30</v>
      </c>
    </row>
    <row r="437" customFormat="false" ht="12.5" hidden="false" customHeight="false" outlineLevel="0" collapsed="false">
      <c r="A437" s="37" t="n">
        <v>42553.6694444444</v>
      </c>
      <c r="B437" s="0" t="s">
        <v>13</v>
      </c>
      <c r="C437" s="0" t="s">
        <v>387</v>
      </c>
      <c r="D437" s="0" t="n">
        <v>13</v>
      </c>
      <c r="O437" s="41" t="n">
        <v>1</v>
      </c>
      <c r="Q437" s="0" t="n">
        <v>4105</v>
      </c>
      <c r="R437" s="0" t="n">
        <v>30</v>
      </c>
    </row>
    <row r="438" customFormat="false" ht="12.5" hidden="false" customHeight="false" outlineLevel="0" collapsed="false">
      <c r="A438" s="37" t="n">
        <v>42553.6777777778</v>
      </c>
      <c r="B438" s="0" t="s">
        <v>13</v>
      </c>
      <c r="C438" s="0" t="s">
        <v>380</v>
      </c>
      <c r="D438" s="0" t="n">
        <v>13</v>
      </c>
      <c r="G438" s="38" t="n">
        <v>17.52734375</v>
      </c>
      <c r="H438" s="39" t="n">
        <v>4.12109375</v>
      </c>
      <c r="I438" s="0" t="n">
        <v>0</v>
      </c>
      <c r="J438" s="0" t="n">
        <v>0</v>
      </c>
      <c r="K438" s="0" t="n">
        <v>54.8125</v>
      </c>
      <c r="L438" s="0" t="n">
        <v>-132.125</v>
      </c>
      <c r="M438" s="40" t="n">
        <v>0</v>
      </c>
      <c r="N438" s="0" t="s">
        <v>421</v>
      </c>
      <c r="O438" s="41" t="n">
        <v>1</v>
      </c>
      <c r="P438" s="41" t="n">
        <v>1</v>
      </c>
      <c r="Q438" s="0" t="n">
        <v>4105</v>
      </c>
      <c r="R438" s="0" t="n">
        <v>30</v>
      </c>
    </row>
    <row r="439" customFormat="false" ht="12.5" hidden="false" customHeight="false" outlineLevel="0" collapsed="false">
      <c r="A439" s="37" t="n">
        <v>42553.6861111111</v>
      </c>
      <c r="B439" s="0" t="s">
        <v>13</v>
      </c>
      <c r="C439" s="0" t="s">
        <v>380</v>
      </c>
      <c r="D439" s="0" t="n">
        <v>13</v>
      </c>
      <c r="G439" s="38" t="n">
        <v>15.57421875</v>
      </c>
      <c r="H439" s="39" t="n">
        <v>4.169921875</v>
      </c>
      <c r="I439" s="0" t="n">
        <v>0</v>
      </c>
      <c r="J439" s="0" t="n">
        <v>0</v>
      </c>
      <c r="K439" s="0" t="n">
        <v>54.8125</v>
      </c>
      <c r="L439" s="0" t="n">
        <v>-132.125</v>
      </c>
      <c r="M439" s="40" t="n">
        <v>0</v>
      </c>
      <c r="N439" s="0" t="s">
        <v>422</v>
      </c>
      <c r="O439" s="41" t="n">
        <v>1</v>
      </c>
      <c r="P439" s="41" t="n">
        <v>1</v>
      </c>
      <c r="Q439" s="0" t="n">
        <v>4105</v>
      </c>
      <c r="R439" s="0" t="n">
        <v>30</v>
      </c>
    </row>
    <row r="440" customFormat="false" ht="12.5" hidden="false" customHeight="false" outlineLevel="0" collapsed="false">
      <c r="A440" s="37" t="n">
        <v>42553.6944444444</v>
      </c>
      <c r="B440" s="0" t="s">
        <v>13</v>
      </c>
      <c r="C440" s="0" t="s">
        <v>380</v>
      </c>
      <c r="D440" s="0" t="n">
        <v>13</v>
      </c>
      <c r="G440" s="38" t="n">
        <v>18.50390625</v>
      </c>
      <c r="H440" s="39" t="n">
        <v>4.072265625</v>
      </c>
      <c r="I440" s="0" t="n">
        <v>0</v>
      </c>
      <c r="J440" s="0" t="n">
        <v>0</v>
      </c>
      <c r="K440" s="0" t="n">
        <v>54.8125</v>
      </c>
      <c r="L440" s="0" t="n">
        <v>-132.125</v>
      </c>
      <c r="M440" s="40" t="n">
        <v>0</v>
      </c>
      <c r="N440" s="0" t="s">
        <v>423</v>
      </c>
      <c r="O440" s="41" t="n">
        <v>1</v>
      </c>
      <c r="P440" s="41" t="n">
        <v>1</v>
      </c>
      <c r="Q440" s="0" t="n">
        <v>4105</v>
      </c>
      <c r="R440" s="0" t="n">
        <v>30</v>
      </c>
    </row>
    <row r="441" customFormat="false" ht="12.5" hidden="false" customHeight="false" outlineLevel="0" collapsed="false">
      <c r="A441" s="37" t="n">
        <v>42553.7027777778</v>
      </c>
      <c r="B441" s="0" t="s">
        <v>13</v>
      </c>
      <c r="C441" s="0" t="s">
        <v>380</v>
      </c>
      <c r="D441" s="0" t="n">
        <v>13</v>
      </c>
      <c r="G441" s="38" t="n">
        <v>19.48046875</v>
      </c>
      <c r="H441" s="39" t="n">
        <v>4.0234375</v>
      </c>
      <c r="I441" s="0" t="n">
        <v>0</v>
      </c>
      <c r="J441" s="0" t="n">
        <v>0</v>
      </c>
      <c r="K441" s="0" t="n">
        <v>54.8125</v>
      </c>
      <c r="L441" s="0" t="n">
        <v>-132.125</v>
      </c>
      <c r="M441" s="40" t="n">
        <v>0</v>
      </c>
      <c r="N441" s="0" t="s">
        <v>424</v>
      </c>
      <c r="O441" s="41" t="n">
        <v>1</v>
      </c>
      <c r="P441" s="41" t="n">
        <v>1</v>
      </c>
      <c r="Q441" s="0" t="n">
        <v>4105</v>
      </c>
      <c r="R441" s="0" t="n">
        <v>30</v>
      </c>
    </row>
    <row r="442" customFormat="false" ht="12.5" hidden="false" customHeight="false" outlineLevel="0" collapsed="false">
      <c r="A442" s="37" t="n">
        <v>42553.7111111111</v>
      </c>
      <c r="B442" s="0" t="s">
        <v>13</v>
      </c>
      <c r="C442" s="0" t="s">
        <v>387</v>
      </c>
      <c r="D442" s="0" t="n">
        <v>13</v>
      </c>
      <c r="O442" s="41" t="n">
        <v>1</v>
      </c>
      <c r="Q442" s="0" t="n">
        <v>4105</v>
      </c>
      <c r="R442" s="0" t="n">
        <v>30</v>
      </c>
    </row>
    <row r="443" customFormat="false" ht="12.5" hidden="false" customHeight="false" outlineLevel="0" collapsed="false">
      <c r="A443" s="37" t="n">
        <v>42553.7194444445</v>
      </c>
      <c r="B443" s="0" t="s">
        <v>13</v>
      </c>
      <c r="C443" s="0" t="s">
        <v>380</v>
      </c>
      <c r="D443" s="0" t="n">
        <v>13</v>
      </c>
      <c r="G443" s="38" t="n">
        <v>18.50390625</v>
      </c>
      <c r="H443" s="39" t="n">
        <v>4.0234375</v>
      </c>
      <c r="I443" s="0" t="n">
        <v>0</v>
      </c>
      <c r="J443" s="0" t="n">
        <v>0</v>
      </c>
      <c r="K443" s="0" t="n">
        <v>54.8125</v>
      </c>
      <c r="L443" s="0" t="n">
        <v>-132.125</v>
      </c>
      <c r="M443" s="40" t="n">
        <v>0</v>
      </c>
      <c r="N443" s="0" t="s">
        <v>425</v>
      </c>
      <c r="O443" s="41" t="n">
        <v>1</v>
      </c>
      <c r="P443" s="41" t="n">
        <v>1</v>
      </c>
      <c r="Q443" s="0" t="n">
        <v>4105</v>
      </c>
      <c r="R443" s="0" t="n">
        <v>30</v>
      </c>
    </row>
    <row r="444" customFormat="false" ht="12.5" hidden="false" customHeight="false" outlineLevel="0" collapsed="false">
      <c r="A444" s="37" t="n">
        <v>42553.7277777778</v>
      </c>
      <c r="B444" s="0" t="s">
        <v>13</v>
      </c>
      <c r="C444" s="0" t="s">
        <v>380</v>
      </c>
      <c r="D444" s="0" t="n">
        <v>13</v>
      </c>
      <c r="G444" s="38" t="n">
        <v>22.41015625</v>
      </c>
      <c r="H444" s="39" t="n">
        <v>3.92578125</v>
      </c>
      <c r="I444" s="0" t="n">
        <v>0</v>
      </c>
      <c r="J444" s="0" t="n">
        <v>0</v>
      </c>
      <c r="K444" s="0" t="n">
        <v>54.8125</v>
      </c>
      <c r="L444" s="0" t="n">
        <v>-132.125</v>
      </c>
      <c r="M444" s="40" t="n">
        <v>0</v>
      </c>
      <c r="N444" s="0" t="s">
        <v>426</v>
      </c>
      <c r="O444" s="41" t="n">
        <v>1</v>
      </c>
      <c r="P444" s="41" t="n">
        <v>2</v>
      </c>
      <c r="Q444" s="0" t="n">
        <v>849</v>
      </c>
      <c r="R444" s="0" t="n">
        <v>30</v>
      </c>
    </row>
    <row r="445" customFormat="false" ht="12.5" hidden="false" customHeight="false" outlineLevel="0" collapsed="false">
      <c r="A445" s="37" t="n">
        <v>42553.7361111111</v>
      </c>
      <c r="B445" s="0" t="s">
        <v>13</v>
      </c>
      <c r="C445" s="0" t="s">
        <v>380</v>
      </c>
      <c r="D445" s="0" t="n">
        <v>13</v>
      </c>
      <c r="G445" s="38" t="n">
        <v>20.45703125</v>
      </c>
      <c r="H445" s="39" t="n">
        <v>3.876953125</v>
      </c>
      <c r="I445" s="0" t="n">
        <v>0</v>
      </c>
      <c r="J445" s="0" t="n">
        <v>0</v>
      </c>
      <c r="K445" s="0" t="n">
        <v>54.8125</v>
      </c>
      <c r="L445" s="0" t="n">
        <v>-132.125</v>
      </c>
      <c r="M445" s="40" t="n">
        <v>0</v>
      </c>
      <c r="N445" s="0" t="s">
        <v>427</v>
      </c>
      <c r="O445" s="41" t="n">
        <v>1</v>
      </c>
      <c r="P445" s="41" t="n">
        <v>2</v>
      </c>
      <c r="Q445" s="0" t="n">
        <v>849</v>
      </c>
      <c r="R445" s="0" t="n">
        <v>30</v>
      </c>
    </row>
    <row r="446" customFormat="false" ht="12.5" hidden="false" customHeight="false" outlineLevel="0" collapsed="false">
      <c r="A446" s="37" t="n">
        <v>42553.7444444444</v>
      </c>
      <c r="B446" s="0" t="s">
        <v>13</v>
      </c>
      <c r="C446" s="0" t="s">
        <v>380</v>
      </c>
      <c r="D446" s="0" t="n">
        <v>13</v>
      </c>
      <c r="G446" s="38" t="n">
        <v>19.48046875</v>
      </c>
      <c r="H446" s="39" t="n">
        <v>3.974609375</v>
      </c>
      <c r="I446" s="0" t="n">
        <v>0</v>
      </c>
      <c r="J446" s="0" t="n">
        <v>0</v>
      </c>
      <c r="K446" s="0" t="n">
        <v>54.8125</v>
      </c>
      <c r="L446" s="0" t="n">
        <v>-132.125</v>
      </c>
      <c r="M446" s="40" t="n">
        <v>0</v>
      </c>
      <c r="N446" s="0" t="s">
        <v>428</v>
      </c>
      <c r="O446" s="41" t="n">
        <v>2</v>
      </c>
      <c r="P446" s="41" t="n">
        <v>2</v>
      </c>
      <c r="Q446" s="0" t="n">
        <v>4105</v>
      </c>
      <c r="R446" s="0" t="n">
        <v>30</v>
      </c>
    </row>
    <row r="447" customFormat="false" ht="12.5" hidden="false" customHeight="false" outlineLevel="0" collapsed="false">
      <c r="A447" s="37" t="n">
        <v>42553.7527777778</v>
      </c>
      <c r="B447" s="0" t="s">
        <v>13</v>
      </c>
      <c r="C447" s="0" t="s">
        <v>387</v>
      </c>
      <c r="D447" s="0" t="n">
        <v>13</v>
      </c>
      <c r="O447" s="41" t="n">
        <v>1</v>
      </c>
      <c r="Q447" s="0" t="n">
        <v>4105</v>
      </c>
      <c r="R447" s="0" t="n">
        <v>30</v>
      </c>
    </row>
    <row r="448" customFormat="false" ht="12.5" hidden="false" customHeight="false" outlineLevel="0" collapsed="false">
      <c r="A448" s="37" t="n">
        <v>42553.7541666667</v>
      </c>
      <c r="R448" s="0" t="n">
        <v>30</v>
      </c>
    </row>
    <row r="449" customFormat="false" ht="12.5" hidden="false" customHeight="false" outlineLevel="0" collapsed="false">
      <c r="A449" s="37" t="n">
        <v>42553.8125</v>
      </c>
      <c r="B449" s="0" t="s">
        <v>13</v>
      </c>
      <c r="C449" s="0" t="s">
        <v>429</v>
      </c>
      <c r="D449" s="0" t="n">
        <v>13</v>
      </c>
      <c r="G449" s="38" t="n">
        <v>23.38671875</v>
      </c>
      <c r="H449" s="39" t="n">
        <v>3.828125</v>
      </c>
      <c r="I449" s="0" t="n">
        <v>0</v>
      </c>
      <c r="J449" s="0" t="n">
        <v>0</v>
      </c>
      <c r="K449" s="0" t="n">
        <v>42.3541666666667</v>
      </c>
      <c r="L449" s="0" t="n">
        <v>-112.958333333333</v>
      </c>
      <c r="M449" s="40" t="n">
        <v>1964.25154261958</v>
      </c>
      <c r="N449" s="0" t="s">
        <v>430</v>
      </c>
      <c r="O449" s="41" t="n">
        <v>2</v>
      </c>
      <c r="P449" s="41" t="n">
        <v>3</v>
      </c>
      <c r="Q449" s="0" t="n">
        <v>882</v>
      </c>
      <c r="R449" s="0" t="n">
        <v>30</v>
      </c>
    </row>
    <row r="450" customFormat="false" ht="12.5" hidden="false" customHeight="false" outlineLevel="0" collapsed="false">
      <c r="A450" s="37" t="n">
        <v>42553.8180555556</v>
      </c>
      <c r="B450" s="0" t="s">
        <v>13</v>
      </c>
      <c r="C450" s="0" t="s">
        <v>431</v>
      </c>
      <c r="D450" s="0" t="n">
        <v>13</v>
      </c>
      <c r="R450" s="0" t="n">
        <v>20</v>
      </c>
    </row>
    <row r="451" customFormat="false" ht="12.5" hidden="false" customHeight="false" outlineLevel="0" collapsed="false">
      <c r="A451" s="37" t="n">
        <v>42553.8208333333</v>
      </c>
      <c r="B451" s="0" t="s">
        <v>13</v>
      </c>
      <c r="C451" s="0" t="s">
        <v>429</v>
      </c>
      <c r="D451" s="0" t="n">
        <v>13</v>
      </c>
      <c r="G451" s="38" t="n">
        <v>23.38671875</v>
      </c>
      <c r="H451" s="39" t="n">
        <v>3.876953125</v>
      </c>
      <c r="I451" s="0" t="n">
        <v>0</v>
      </c>
      <c r="J451" s="0" t="n">
        <v>0</v>
      </c>
      <c r="K451" s="0" t="n">
        <v>42.3541666666667</v>
      </c>
      <c r="L451" s="0" t="n">
        <v>-112.958333333333</v>
      </c>
      <c r="M451" s="40" t="n">
        <v>0</v>
      </c>
      <c r="N451" s="0" t="s">
        <v>432</v>
      </c>
      <c r="R451" s="0" t="n">
        <v>30</v>
      </c>
    </row>
    <row r="452" customFormat="false" ht="12.5" hidden="false" customHeight="false" outlineLevel="0" collapsed="false">
      <c r="A452" s="37" t="n">
        <v>42553.8291666667</v>
      </c>
      <c r="B452" s="0" t="s">
        <v>13</v>
      </c>
      <c r="C452" s="0" t="s">
        <v>429</v>
      </c>
      <c r="D452" s="0" t="n">
        <v>13</v>
      </c>
      <c r="G452" s="38" t="n">
        <v>22.41015625</v>
      </c>
      <c r="H452" s="39" t="n">
        <v>3.876953125</v>
      </c>
      <c r="I452" s="0" t="n">
        <v>0</v>
      </c>
      <c r="J452" s="0" t="n">
        <v>0</v>
      </c>
      <c r="K452" s="0" t="n">
        <v>42.3541666666667</v>
      </c>
      <c r="L452" s="0" t="n">
        <v>-112.958333333333</v>
      </c>
      <c r="M452" s="40" t="n">
        <v>0</v>
      </c>
      <c r="N452" s="0" t="s">
        <v>433</v>
      </c>
      <c r="O452" s="41" t="n">
        <v>2</v>
      </c>
      <c r="P452" s="41" t="n">
        <v>2</v>
      </c>
      <c r="Q452" s="0" t="n">
        <v>882</v>
      </c>
      <c r="R452" s="0" t="n">
        <v>30</v>
      </c>
    </row>
    <row r="453" customFormat="false" ht="12.5" hidden="false" customHeight="false" outlineLevel="0" collapsed="false">
      <c r="A453" s="37" t="n">
        <v>42553.8375</v>
      </c>
      <c r="B453" s="0" t="s">
        <v>13</v>
      </c>
      <c r="C453" s="0" t="s">
        <v>429</v>
      </c>
      <c r="D453" s="0" t="n">
        <v>13</v>
      </c>
      <c r="G453" s="38" t="n">
        <v>23.38671875</v>
      </c>
      <c r="H453" s="39" t="n">
        <v>3.876953125</v>
      </c>
      <c r="I453" s="0" t="n">
        <v>0</v>
      </c>
      <c r="J453" s="0" t="n">
        <v>0</v>
      </c>
      <c r="K453" s="0" t="n">
        <v>42.3541666666667</v>
      </c>
      <c r="L453" s="0" t="n">
        <v>-112.958333333333</v>
      </c>
      <c r="M453" s="40" t="n">
        <v>0</v>
      </c>
      <c r="N453" s="0" t="s">
        <v>434</v>
      </c>
      <c r="O453" s="41" t="n">
        <v>1</v>
      </c>
      <c r="P453" s="41" t="n">
        <v>3</v>
      </c>
      <c r="Q453" s="0" t="n">
        <v>465</v>
      </c>
      <c r="R453" s="0" t="n">
        <v>30</v>
      </c>
    </row>
    <row r="454" customFormat="false" ht="12.5" hidden="false" customHeight="false" outlineLevel="0" collapsed="false">
      <c r="A454" s="37" t="n">
        <v>42553.8458333333</v>
      </c>
      <c r="B454" s="0" t="s">
        <v>13</v>
      </c>
      <c r="C454" s="0" t="s">
        <v>429</v>
      </c>
      <c r="D454" s="0" t="n">
        <v>13</v>
      </c>
      <c r="G454" s="38" t="n">
        <v>23.38671875</v>
      </c>
      <c r="H454" s="39" t="n">
        <v>3.876953125</v>
      </c>
      <c r="I454" s="0" t="n">
        <v>0</v>
      </c>
      <c r="J454" s="0" t="n">
        <v>0</v>
      </c>
      <c r="K454" s="0" t="n">
        <v>42.3541666666667</v>
      </c>
      <c r="L454" s="0" t="n">
        <v>-112.958333333333</v>
      </c>
      <c r="M454" s="40" t="n">
        <v>0</v>
      </c>
      <c r="N454" s="0" t="s">
        <v>435</v>
      </c>
      <c r="P454" s="41" t="n">
        <v>2</v>
      </c>
      <c r="R454" s="0" t="n">
        <v>30</v>
      </c>
      <c r="U454" s="43"/>
      <c r="V454" s="43"/>
    </row>
    <row r="455" customFormat="false" ht="12.5" hidden="false" customHeight="false" outlineLevel="0" collapsed="false">
      <c r="A455" s="37" t="n">
        <v>42553.8541666667</v>
      </c>
      <c r="B455" s="0" t="s">
        <v>13</v>
      </c>
      <c r="C455" s="0" t="s">
        <v>429</v>
      </c>
      <c r="D455" s="0" t="n">
        <v>13</v>
      </c>
      <c r="G455" s="38" t="n">
        <v>23.38671875</v>
      </c>
      <c r="H455" s="39" t="n">
        <v>3.876953125</v>
      </c>
      <c r="I455" s="0" t="n">
        <v>0</v>
      </c>
      <c r="J455" s="0" t="n">
        <v>0</v>
      </c>
      <c r="K455" s="0" t="n">
        <v>42.3541666666667</v>
      </c>
      <c r="L455" s="0" t="n">
        <v>-112.958333333333</v>
      </c>
      <c r="M455" s="40" t="n">
        <v>0</v>
      </c>
      <c r="N455" s="0" t="s">
        <v>436</v>
      </c>
      <c r="O455" s="41" t="n">
        <v>4</v>
      </c>
      <c r="P455" s="41" t="n">
        <v>4</v>
      </c>
      <c r="Q455" s="0" t="n">
        <v>1745</v>
      </c>
      <c r="R455" s="0" t="n">
        <v>30</v>
      </c>
    </row>
    <row r="456" customFormat="false" ht="12.5" hidden="false" customHeight="false" outlineLevel="0" collapsed="false">
      <c r="A456" s="37" t="n">
        <v>42553.8597222222</v>
      </c>
      <c r="B456" s="0" t="s">
        <v>13</v>
      </c>
      <c r="C456" s="0" t="s">
        <v>429</v>
      </c>
      <c r="D456" s="0" t="n">
        <v>13</v>
      </c>
      <c r="G456" s="38" t="n">
        <v>23.38671875</v>
      </c>
      <c r="H456" s="39" t="n">
        <v>3.876953125</v>
      </c>
      <c r="I456" s="0" t="n">
        <v>0</v>
      </c>
      <c r="J456" s="0" t="n">
        <v>0</v>
      </c>
      <c r="K456" s="0" t="n">
        <v>42.3541666666667</v>
      </c>
      <c r="L456" s="0" t="n">
        <v>-112.958333333333</v>
      </c>
      <c r="M456" s="40" t="n">
        <v>0</v>
      </c>
      <c r="N456" s="0" t="s">
        <v>436</v>
      </c>
      <c r="R456" s="0" t="n">
        <v>20</v>
      </c>
    </row>
    <row r="457" customFormat="false" ht="12.5" hidden="false" customHeight="false" outlineLevel="0" collapsed="false">
      <c r="A457" s="37" t="n">
        <v>42553.8625</v>
      </c>
      <c r="B457" s="0" t="s">
        <v>13</v>
      </c>
      <c r="C457" s="0" t="s">
        <v>429</v>
      </c>
      <c r="D457" s="0" t="n">
        <v>13</v>
      </c>
      <c r="G457" s="38" t="n">
        <v>23.38671875</v>
      </c>
      <c r="H457" s="39" t="n">
        <v>3.876953125</v>
      </c>
      <c r="I457" s="0" t="n">
        <v>0</v>
      </c>
      <c r="J457" s="0" t="n">
        <v>0</v>
      </c>
      <c r="K457" s="0" t="n">
        <v>42.3541666666667</v>
      </c>
      <c r="L457" s="0" t="n">
        <v>-112.958333333333</v>
      </c>
      <c r="M457" s="40" t="n">
        <v>0</v>
      </c>
      <c r="N457" s="0" t="s">
        <v>432</v>
      </c>
      <c r="O457" s="41" t="n">
        <v>4</v>
      </c>
      <c r="P457" s="41" t="n">
        <v>3</v>
      </c>
      <c r="Q457" s="0" t="n">
        <v>1129</v>
      </c>
      <c r="R457" s="0" t="n">
        <v>30</v>
      </c>
    </row>
    <row r="458" customFormat="false" ht="12.5" hidden="false" customHeight="false" outlineLevel="0" collapsed="false">
      <c r="A458" s="37" t="n">
        <v>42553.8694444444</v>
      </c>
      <c r="B458" s="0" t="s">
        <v>13</v>
      </c>
      <c r="C458" s="0" t="s">
        <v>431</v>
      </c>
      <c r="D458" s="0" t="n">
        <v>13</v>
      </c>
      <c r="G458" s="38" t="n">
        <v>23.38671875</v>
      </c>
      <c r="H458" s="39" t="n">
        <v>3.876953125</v>
      </c>
      <c r="I458" s="0" t="n">
        <v>0</v>
      </c>
      <c r="J458" s="0" t="n">
        <v>0</v>
      </c>
      <c r="N458" s="0" t="s">
        <v>436</v>
      </c>
      <c r="R458" s="0" t="n">
        <v>20</v>
      </c>
    </row>
    <row r="459" customFormat="false" ht="12.5" hidden="false" customHeight="false" outlineLevel="0" collapsed="false">
      <c r="A459" s="37" t="n">
        <v>42553.8722222222</v>
      </c>
      <c r="G459" s="38" t="n">
        <v>21.43359375</v>
      </c>
      <c r="H459" s="39" t="n">
        <v>3.92578125</v>
      </c>
      <c r="I459" s="0" t="n">
        <v>0</v>
      </c>
      <c r="J459" s="0" t="n">
        <v>0</v>
      </c>
      <c r="N459" s="0" t="s">
        <v>437</v>
      </c>
      <c r="P459" s="41" t="n">
        <v>2</v>
      </c>
      <c r="R459" s="0" t="n">
        <v>30</v>
      </c>
    </row>
    <row r="460" customFormat="false" ht="12.5" hidden="false" customHeight="false" outlineLevel="0" collapsed="false">
      <c r="A460" s="37" t="n">
        <v>42553.8791666667</v>
      </c>
      <c r="B460" s="0" t="s">
        <v>13</v>
      </c>
      <c r="C460" s="0" t="s">
        <v>431</v>
      </c>
      <c r="D460" s="0" t="n">
        <v>13</v>
      </c>
      <c r="O460" s="41" t="n">
        <v>2</v>
      </c>
      <c r="Q460" s="0" t="n">
        <v>1774</v>
      </c>
      <c r="R460" s="0" t="n">
        <v>30</v>
      </c>
      <c r="W460" s="50"/>
    </row>
    <row r="461" customFormat="false" ht="12.5" hidden="false" customHeight="false" outlineLevel="0" collapsed="false">
      <c r="A461" s="37" t="n">
        <v>42553.8958333333</v>
      </c>
      <c r="B461" s="0" t="s">
        <v>13</v>
      </c>
      <c r="C461" s="0" t="s">
        <v>429</v>
      </c>
      <c r="D461" s="0" t="n">
        <v>13</v>
      </c>
      <c r="G461" s="38" t="n">
        <v>18.50390625</v>
      </c>
      <c r="H461" s="39" t="n">
        <v>4.0234375</v>
      </c>
      <c r="I461" s="0" t="n">
        <v>0</v>
      </c>
      <c r="J461" s="0" t="n">
        <v>0</v>
      </c>
      <c r="K461" s="0" t="n">
        <v>42.3541666666667</v>
      </c>
      <c r="L461" s="0" t="n">
        <v>-112.958333333333</v>
      </c>
      <c r="M461" s="40" t="n">
        <v>0</v>
      </c>
      <c r="N461" s="0" t="s">
        <v>438</v>
      </c>
      <c r="O461" s="41" t="n">
        <v>1</v>
      </c>
      <c r="P461" s="41" t="n">
        <v>2</v>
      </c>
      <c r="Q461" s="0" t="n">
        <v>882</v>
      </c>
      <c r="R461" s="0" t="n">
        <v>30</v>
      </c>
    </row>
    <row r="462" customFormat="false" ht="12.5" hidden="false" customHeight="false" outlineLevel="0" collapsed="false">
      <c r="A462" s="37" t="n">
        <v>42553.9055555556</v>
      </c>
      <c r="G462" s="38" t="n">
        <v>19.48046875</v>
      </c>
      <c r="H462" s="39" t="n">
        <v>3.876953125</v>
      </c>
      <c r="I462" s="0" t="n">
        <v>0</v>
      </c>
      <c r="J462" s="0" t="n">
        <v>0</v>
      </c>
      <c r="N462" s="0" t="s">
        <v>439</v>
      </c>
      <c r="P462" s="41" t="n">
        <v>4</v>
      </c>
      <c r="R462" s="0" t="n">
        <v>30</v>
      </c>
    </row>
    <row r="463" customFormat="false" ht="12.5" hidden="false" customHeight="false" outlineLevel="0" collapsed="false">
      <c r="A463" s="37" t="n">
        <v>42553.9125</v>
      </c>
      <c r="B463" s="0" t="s">
        <v>13</v>
      </c>
      <c r="C463" s="0" t="s">
        <v>429</v>
      </c>
      <c r="D463" s="0" t="n">
        <v>13</v>
      </c>
      <c r="G463" s="38" t="n">
        <v>18.50390625</v>
      </c>
      <c r="H463" s="39" t="n">
        <v>3.974609375</v>
      </c>
      <c r="I463" s="0" t="n">
        <v>0</v>
      </c>
      <c r="J463" s="0" t="n">
        <v>0</v>
      </c>
      <c r="K463" s="0" t="n">
        <v>42.3541666666667</v>
      </c>
      <c r="L463" s="0" t="n">
        <v>-112.958333333333</v>
      </c>
      <c r="M463" s="40" t="n">
        <v>0</v>
      </c>
      <c r="N463" s="0" t="s">
        <v>440</v>
      </c>
      <c r="P463" s="41" t="n">
        <v>1</v>
      </c>
      <c r="R463" s="0" t="n">
        <v>30</v>
      </c>
    </row>
    <row r="464" customFormat="false" ht="12.5" hidden="false" customHeight="false" outlineLevel="0" collapsed="false">
      <c r="A464" s="37" t="n">
        <v>42553.9208333333</v>
      </c>
      <c r="B464" s="0" t="s">
        <v>13</v>
      </c>
      <c r="C464" s="0" t="s">
        <v>429</v>
      </c>
      <c r="D464" s="0" t="n">
        <v>13</v>
      </c>
      <c r="G464" s="38" t="n">
        <v>21.43359375</v>
      </c>
      <c r="H464" s="39" t="n">
        <v>3.92578125</v>
      </c>
      <c r="I464" s="0" t="n">
        <v>0</v>
      </c>
      <c r="J464" s="0" t="n">
        <v>0</v>
      </c>
      <c r="K464" s="0" t="n">
        <v>42.3541666666667</v>
      </c>
      <c r="L464" s="0" t="n">
        <v>-112.958333333333</v>
      </c>
      <c r="M464" s="40" t="n">
        <v>0</v>
      </c>
      <c r="N464" s="0" t="s">
        <v>441</v>
      </c>
      <c r="O464" s="41" t="n">
        <v>3</v>
      </c>
      <c r="Q464" s="0" t="n">
        <v>1960</v>
      </c>
      <c r="R464" s="0" t="n">
        <v>30</v>
      </c>
    </row>
    <row r="465" customFormat="false" ht="12.5" hidden="false" customHeight="false" outlineLevel="0" collapsed="false">
      <c r="A465" s="37" t="n">
        <v>42553.9291666667</v>
      </c>
      <c r="B465" s="0" t="s">
        <v>13</v>
      </c>
      <c r="C465" s="0" t="s">
        <v>429</v>
      </c>
      <c r="D465" s="0" t="n">
        <v>13</v>
      </c>
      <c r="G465" s="38" t="n">
        <v>19.48046875</v>
      </c>
      <c r="H465" s="39" t="n">
        <v>4.0234375</v>
      </c>
      <c r="I465" s="0" t="n">
        <v>0</v>
      </c>
      <c r="J465" s="0" t="n">
        <v>0</v>
      </c>
      <c r="K465" s="0" t="n">
        <v>42.3541666666667</v>
      </c>
      <c r="L465" s="0" t="n">
        <v>-112.958333333333</v>
      </c>
      <c r="M465" s="40" t="n">
        <v>0</v>
      </c>
      <c r="N465" s="0" t="s">
        <v>442</v>
      </c>
      <c r="O465" s="41" t="n">
        <v>3</v>
      </c>
      <c r="P465" s="41" t="n">
        <v>4</v>
      </c>
      <c r="Q465" s="0" t="n">
        <v>2330</v>
      </c>
      <c r="R465" s="0" t="n">
        <v>30</v>
      </c>
    </row>
    <row r="466" customFormat="false" ht="12.5" hidden="false" customHeight="false" outlineLevel="0" collapsed="false">
      <c r="A466" s="37" t="n">
        <v>42553.9388888889</v>
      </c>
      <c r="G466" s="38" t="n">
        <v>14.59765625</v>
      </c>
      <c r="H466" s="39" t="n">
        <v>4.0234375</v>
      </c>
      <c r="I466" s="0" t="n">
        <v>0</v>
      </c>
      <c r="J466" s="0" t="n">
        <v>0</v>
      </c>
      <c r="N466" s="0" t="s">
        <v>443</v>
      </c>
      <c r="P466" s="41" t="n">
        <v>1</v>
      </c>
      <c r="R466" s="0" t="n">
        <v>30</v>
      </c>
    </row>
    <row r="467" customFormat="false" ht="12.5" hidden="false" customHeight="false" outlineLevel="0" collapsed="false">
      <c r="A467" s="37" t="n">
        <v>42553.9458333333</v>
      </c>
      <c r="B467" s="0" t="s">
        <v>13</v>
      </c>
      <c r="C467" s="0" t="s">
        <v>429</v>
      </c>
      <c r="D467" s="0" t="n">
        <v>13</v>
      </c>
      <c r="G467" s="38" t="n">
        <v>16.55078125</v>
      </c>
      <c r="H467" s="39" t="n">
        <v>4.072265625</v>
      </c>
      <c r="I467" s="0" t="n">
        <v>0</v>
      </c>
      <c r="J467" s="0" t="n">
        <v>0</v>
      </c>
      <c r="K467" s="0" t="n">
        <v>42.3541666666667</v>
      </c>
      <c r="L467" s="0" t="n">
        <v>-112.958333333333</v>
      </c>
      <c r="M467" s="40" t="n">
        <v>0</v>
      </c>
      <c r="N467" s="0" t="s">
        <v>444</v>
      </c>
      <c r="O467" s="41" t="n">
        <v>3</v>
      </c>
      <c r="P467" s="41" t="n">
        <v>4</v>
      </c>
      <c r="Q467" s="0" t="n">
        <v>1745</v>
      </c>
      <c r="R467" s="0" t="n">
        <v>30</v>
      </c>
    </row>
    <row r="468" customFormat="false" ht="12.5" hidden="false" customHeight="false" outlineLevel="0" collapsed="false">
      <c r="A468" s="37" t="n">
        <v>42553.9541666667</v>
      </c>
      <c r="B468" s="0" t="s">
        <v>13</v>
      </c>
      <c r="C468" s="0" t="s">
        <v>429</v>
      </c>
      <c r="D468" s="0" t="n">
        <v>13</v>
      </c>
      <c r="G468" s="38" t="n">
        <v>18.50390625</v>
      </c>
      <c r="H468" s="39" t="n">
        <v>4.072265625</v>
      </c>
      <c r="I468" s="0" t="n">
        <v>0</v>
      </c>
      <c r="J468" s="0" t="n">
        <v>0</v>
      </c>
      <c r="K468" s="0" t="n">
        <v>42.3541666666667</v>
      </c>
      <c r="L468" s="0" t="n">
        <v>-112.958333333333</v>
      </c>
      <c r="M468" s="40" t="n">
        <v>0</v>
      </c>
      <c r="N468" s="0" t="s">
        <v>445</v>
      </c>
      <c r="O468" s="41" t="n">
        <v>4</v>
      </c>
      <c r="Q468" s="0" t="n">
        <v>1960</v>
      </c>
      <c r="R468" s="0" t="n">
        <v>30</v>
      </c>
    </row>
    <row r="469" customFormat="false" ht="12.5" hidden="false" customHeight="false" outlineLevel="0" collapsed="false">
      <c r="A469" s="37" t="n">
        <v>42553.9625</v>
      </c>
      <c r="B469" s="0" t="s">
        <v>13</v>
      </c>
      <c r="C469" s="0" t="s">
        <v>429</v>
      </c>
      <c r="D469" s="0" t="n">
        <v>13</v>
      </c>
      <c r="G469" s="38" t="n">
        <v>17.52734375</v>
      </c>
      <c r="H469" s="39" t="n">
        <v>4.12109375</v>
      </c>
      <c r="I469" s="0" t="n">
        <v>0</v>
      </c>
      <c r="J469" s="0" t="n">
        <v>0</v>
      </c>
      <c r="K469" s="0" t="n">
        <v>42.3541666666667</v>
      </c>
      <c r="L469" s="0" t="n">
        <v>-112.958333333333</v>
      </c>
      <c r="M469" s="40" t="n">
        <v>0</v>
      </c>
      <c r="N469" s="0" t="s">
        <v>446</v>
      </c>
      <c r="O469" s="41" t="n">
        <v>6</v>
      </c>
      <c r="P469" s="41" t="n">
        <v>10</v>
      </c>
      <c r="Q469" s="0" t="n">
        <v>2851</v>
      </c>
      <c r="R469" s="0" t="n">
        <v>30</v>
      </c>
    </row>
    <row r="470" customFormat="false" ht="12.5" hidden="false" customHeight="false" outlineLevel="0" collapsed="false">
      <c r="A470" s="37" t="n">
        <v>42553.9694444445</v>
      </c>
      <c r="B470" s="0" t="s">
        <v>13</v>
      </c>
      <c r="C470" s="0" t="s">
        <v>431</v>
      </c>
      <c r="D470" s="0" t="n">
        <v>13</v>
      </c>
      <c r="G470" s="38" t="n">
        <v>13.62109375</v>
      </c>
      <c r="H470" s="39" t="n">
        <v>4.12109375</v>
      </c>
      <c r="I470" s="0" t="n">
        <v>0</v>
      </c>
      <c r="J470" s="0" t="n">
        <v>0</v>
      </c>
      <c r="N470" s="0" t="s">
        <v>447</v>
      </c>
      <c r="O470" s="41" t="n">
        <v>2</v>
      </c>
      <c r="Q470" s="0" t="n">
        <v>1129</v>
      </c>
      <c r="R470" s="0" t="n">
        <v>20</v>
      </c>
    </row>
    <row r="471" customFormat="false" ht="12.5" hidden="false" customHeight="false" outlineLevel="0" collapsed="false">
      <c r="A471" s="37" t="n">
        <v>42553.9722222222</v>
      </c>
      <c r="G471" s="38" t="n">
        <v>13.62109375</v>
      </c>
      <c r="H471" s="39" t="n">
        <v>4.12109375</v>
      </c>
      <c r="I471" s="0" t="n">
        <v>0</v>
      </c>
      <c r="J471" s="0" t="n">
        <v>0</v>
      </c>
      <c r="N471" s="0" t="s">
        <v>447</v>
      </c>
      <c r="P471" s="41" t="n">
        <v>4</v>
      </c>
      <c r="R471" s="0" t="n">
        <v>30</v>
      </c>
    </row>
    <row r="472" customFormat="false" ht="12.5" hidden="false" customHeight="false" outlineLevel="0" collapsed="false">
      <c r="A472" s="37" t="n">
        <v>42553.9791666667</v>
      </c>
      <c r="B472" s="0" t="s">
        <v>13</v>
      </c>
      <c r="C472" s="0" t="s">
        <v>429</v>
      </c>
      <c r="D472" s="0" t="n">
        <v>13</v>
      </c>
      <c r="G472" s="38" t="n">
        <v>11.66796875</v>
      </c>
      <c r="H472" s="39" t="n">
        <v>4.21875</v>
      </c>
      <c r="I472" s="0" t="n">
        <v>0</v>
      </c>
      <c r="J472" s="0" t="n">
        <v>0</v>
      </c>
      <c r="K472" s="0" t="n">
        <v>42.3541666666667</v>
      </c>
      <c r="L472" s="0" t="n">
        <v>-112.958333333333</v>
      </c>
      <c r="M472" s="40" t="n">
        <v>0</v>
      </c>
      <c r="N472" s="0" t="s">
        <v>448</v>
      </c>
      <c r="O472" s="41" t="n">
        <v>1</v>
      </c>
      <c r="P472" s="41" t="n">
        <v>1</v>
      </c>
      <c r="Q472" s="0" t="n">
        <v>1120</v>
      </c>
      <c r="R472" s="0" t="n">
        <v>30</v>
      </c>
    </row>
    <row r="473" customFormat="false" ht="12.5" hidden="false" customHeight="false" outlineLevel="0" collapsed="false">
      <c r="A473" s="37" t="n">
        <v>42553.9875</v>
      </c>
      <c r="B473" s="0" t="s">
        <v>13</v>
      </c>
      <c r="C473" s="0" t="s">
        <v>431</v>
      </c>
      <c r="D473" s="0" t="n">
        <v>13</v>
      </c>
      <c r="O473" s="41" t="n">
        <v>5</v>
      </c>
      <c r="Q473" s="0" t="n">
        <v>2650</v>
      </c>
      <c r="R473" s="0" t="n">
        <v>30</v>
      </c>
    </row>
    <row r="474" customFormat="false" ht="12.5" hidden="false" customHeight="false" outlineLevel="0" collapsed="false">
      <c r="A474" s="37" t="n">
        <v>42553.9958333333</v>
      </c>
      <c r="B474" s="0" t="s">
        <v>13</v>
      </c>
      <c r="C474" s="0" t="s">
        <v>429</v>
      </c>
      <c r="D474" s="0" t="n">
        <v>13</v>
      </c>
      <c r="G474" s="38" t="n">
        <v>8.73828125</v>
      </c>
      <c r="H474" s="39" t="n">
        <v>4.267578125</v>
      </c>
      <c r="I474" s="0" t="n">
        <v>0</v>
      </c>
      <c r="J474" s="0" t="n">
        <v>0</v>
      </c>
      <c r="K474" s="0" t="n">
        <v>42.3541666666667</v>
      </c>
      <c r="L474" s="0" t="n">
        <v>-112.958333333333</v>
      </c>
      <c r="M474" s="40" t="n">
        <v>0</v>
      </c>
      <c r="N474" s="0" t="s">
        <v>449</v>
      </c>
      <c r="O474" s="41" t="n">
        <v>6</v>
      </c>
      <c r="P474" s="41" t="n">
        <v>7</v>
      </c>
      <c r="Q474" s="0" t="n">
        <v>2943</v>
      </c>
      <c r="R474" s="0" t="n">
        <v>30</v>
      </c>
    </row>
    <row r="475" customFormat="false" ht="12.5" hidden="false" customHeight="false" outlineLevel="0" collapsed="false">
      <c r="A475" s="37" t="n">
        <v>42554.0041666667</v>
      </c>
      <c r="B475" s="0" t="s">
        <v>13</v>
      </c>
      <c r="C475" s="0" t="s">
        <v>429</v>
      </c>
      <c r="D475" s="0" t="n">
        <v>13</v>
      </c>
      <c r="G475" s="38" t="n">
        <v>8.73828125</v>
      </c>
      <c r="H475" s="39" t="n">
        <v>4.267578125</v>
      </c>
      <c r="I475" s="0" t="n">
        <v>0</v>
      </c>
      <c r="J475" s="0" t="n">
        <v>0</v>
      </c>
      <c r="K475" s="0" t="n">
        <v>42.3541666666667</v>
      </c>
      <c r="L475" s="0" t="n">
        <v>-112.958333333333</v>
      </c>
      <c r="M475" s="40" t="n">
        <v>0</v>
      </c>
      <c r="N475" s="0" t="s">
        <v>449</v>
      </c>
      <c r="O475" s="41" t="n">
        <v>8</v>
      </c>
      <c r="P475" s="41" t="n">
        <v>6</v>
      </c>
      <c r="Q475" s="0" t="n">
        <v>2650</v>
      </c>
      <c r="R475" s="0" t="n">
        <v>30</v>
      </c>
    </row>
    <row r="476" customFormat="false" ht="12.5" hidden="false" customHeight="false" outlineLevel="0" collapsed="false">
      <c r="A476" s="37" t="n">
        <v>42554.0125</v>
      </c>
      <c r="B476" s="0" t="s">
        <v>13</v>
      </c>
      <c r="C476" s="0" t="s">
        <v>450</v>
      </c>
      <c r="D476" s="0" t="n">
        <v>13</v>
      </c>
      <c r="G476" s="38" t="n">
        <v>5.80859375</v>
      </c>
      <c r="H476" s="39" t="n">
        <v>4.21875</v>
      </c>
      <c r="I476" s="0" t="n">
        <v>0</v>
      </c>
      <c r="J476" s="0" t="n">
        <v>0</v>
      </c>
      <c r="K476" s="0" t="n">
        <v>42.3125</v>
      </c>
      <c r="L476" s="0" t="n">
        <v>-111.375</v>
      </c>
      <c r="M476" s="40" t="n">
        <v>130.230000430912</v>
      </c>
      <c r="N476" s="0" t="s">
        <v>451</v>
      </c>
      <c r="O476" s="41" t="n">
        <v>13</v>
      </c>
      <c r="Q476" s="0" t="n">
        <v>2868</v>
      </c>
      <c r="R476" s="0" t="n">
        <v>30</v>
      </c>
    </row>
    <row r="477" customFormat="false" ht="12.5" hidden="false" customHeight="false" outlineLevel="0" collapsed="false">
      <c r="A477" s="37" t="n">
        <v>42554.0180555556</v>
      </c>
      <c r="B477" s="0" t="s">
        <v>13</v>
      </c>
      <c r="C477" s="0" t="s">
        <v>450</v>
      </c>
      <c r="D477" s="0" t="n">
        <v>13</v>
      </c>
      <c r="G477" s="38" t="n">
        <v>8.73828125</v>
      </c>
      <c r="H477" s="39" t="n">
        <v>4.21875</v>
      </c>
      <c r="I477" s="0" t="n">
        <v>0</v>
      </c>
      <c r="J477" s="0" t="n">
        <v>0</v>
      </c>
      <c r="K477" s="0" t="n">
        <v>42.3125</v>
      </c>
      <c r="L477" s="0" t="n">
        <v>-111.375</v>
      </c>
      <c r="M477" s="40" t="n">
        <v>0</v>
      </c>
      <c r="N477" s="0" t="s">
        <v>452</v>
      </c>
      <c r="R477" s="0" t="n">
        <v>20</v>
      </c>
    </row>
    <row r="478" customFormat="false" ht="12.5" hidden="false" customHeight="false" outlineLevel="0" collapsed="false">
      <c r="A478" s="37" t="n">
        <v>42554.0208333333</v>
      </c>
      <c r="B478" s="0" t="s">
        <v>13</v>
      </c>
      <c r="C478" s="0" t="s">
        <v>450</v>
      </c>
      <c r="D478" s="0" t="n">
        <v>13</v>
      </c>
      <c r="G478" s="38" t="n">
        <v>8.73828125</v>
      </c>
      <c r="H478" s="39" t="n">
        <v>4.169921875</v>
      </c>
      <c r="I478" s="0" t="n">
        <v>0</v>
      </c>
      <c r="J478" s="0" t="n">
        <v>0</v>
      </c>
      <c r="K478" s="0" t="n">
        <v>42.3125</v>
      </c>
      <c r="L478" s="0" t="n">
        <v>-111.375</v>
      </c>
      <c r="M478" s="40" t="n">
        <v>0</v>
      </c>
      <c r="N478" s="0" t="s">
        <v>453</v>
      </c>
      <c r="O478" s="41" t="n">
        <v>6</v>
      </c>
      <c r="P478" s="41" t="n">
        <v>6</v>
      </c>
      <c r="Q478" s="0" t="n">
        <v>1821</v>
      </c>
      <c r="R478" s="0" t="n">
        <v>30</v>
      </c>
    </row>
    <row r="479" customFormat="false" ht="12.5" hidden="false" customHeight="false" outlineLevel="0" collapsed="false">
      <c r="A479" s="37" t="n">
        <v>42554.0263888889</v>
      </c>
      <c r="B479" s="0" t="s">
        <v>13</v>
      </c>
      <c r="C479" s="0" t="s">
        <v>454</v>
      </c>
      <c r="D479" s="0" t="n">
        <v>13</v>
      </c>
      <c r="R479" s="0" t="n">
        <v>20</v>
      </c>
    </row>
    <row r="480" customFormat="false" ht="12.5" hidden="false" customHeight="false" outlineLevel="0" collapsed="false">
      <c r="A480" s="37" t="n">
        <v>42554.0291666667</v>
      </c>
      <c r="B480" s="0" t="s">
        <v>13</v>
      </c>
      <c r="C480" s="0" t="s">
        <v>450</v>
      </c>
      <c r="D480" s="0" t="n">
        <v>13</v>
      </c>
      <c r="G480" s="38" t="n">
        <v>4.83203125</v>
      </c>
      <c r="H480" s="39" t="n">
        <v>4.12109375</v>
      </c>
      <c r="I480" s="0" t="n">
        <v>0</v>
      </c>
      <c r="J480" s="0" t="n">
        <v>0</v>
      </c>
      <c r="K480" s="0" t="n">
        <v>42.3125</v>
      </c>
      <c r="L480" s="0" t="n">
        <v>-111.375</v>
      </c>
      <c r="M480" s="40" t="n">
        <v>0</v>
      </c>
      <c r="N480" s="0" t="s">
        <v>455</v>
      </c>
      <c r="O480" s="41" t="n">
        <v>1</v>
      </c>
      <c r="P480" s="41" t="n">
        <v>6</v>
      </c>
      <c r="Q480" s="0" t="n">
        <v>1028</v>
      </c>
      <c r="R480" s="0" t="n">
        <v>30</v>
      </c>
    </row>
    <row r="481" customFormat="false" ht="12.5" hidden="false" customHeight="false" outlineLevel="0" collapsed="false">
      <c r="A481" s="37" t="n">
        <v>42554.0375</v>
      </c>
      <c r="B481" s="0" t="s">
        <v>13</v>
      </c>
      <c r="C481" s="0" t="s">
        <v>450</v>
      </c>
      <c r="D481" s="0" t="n">
        <v>13</v>
      </c>
      <c r="G481" s="38" t="n">
        <v>5.80859375</v>
      </c>
      <c r="H481" s="39" t="n">
        <v>4.365234375</v>
      </c>
      <c r="I481" s="0" t="n">
        <v>0</v>
      </c>
      <c r="J481" s="0" t="n">
        <v>0</v>
      </c>
      <c r="K481" s="0" t="n">
        <v>42.3125</v>
      </c>
      <c r="L481" s="0" t="n">
        <v>-111.375</v>
      </c>
      <c r="M481" s="40" t="n">
        <v>0</v>
      </c>
      <c r="N481" s="0" t="s">
        <v>456</v>
      </c>
      <c r="O481" s="41" t="n">
        <v>4</v>
      </c>
      <c r="P481" s="41" t="n">
        <v>3</v>
      </c>
      <c r="Q481" s="0" t="n">
        <v>2615</v>
      </c>
      <c r="R481" s="0" t="n">
        <v>30</v>
      </c>
    </row>
    <row r="482" customFormat="false" ht="12.5" hidden="false" customHeight="false" outlineLevel="0" collapsed="false">
      <c r="A482" s="37" t="n">
        <v>42554.0458333333</v>
      </c>
      <c r="B482" s="0" t="s">
        <v>13</v>
      </c>
      <c r="C482" s="0" t="s">
        <v>450</v>
      </c>
      <c r="D482" s="0" t="n">
        <v>13</v>
      </c>
      <c r="G482" s="38" t="n">
        <v>2.87890625</v>
      </c>
      <c r="H482" s="39" t="n">
        <v>4.21875</v>
      </c>
      <c r="I482" s="0" t="n">
        <v>0</v>
      </c>
      <c r="J482" s="0" t="n">
        <v>0</v>
      </c>
      <c r="K482" s="0" t="n">
        <v>42.3125</v>
      </c>
      <c r="L482" s="0" t="n">
        <v>-111.375</v>
      </c>
      <c r="M482" s="40" t="n">
        <v>0</v>
      </c>
      <c r="N482" s="0" t="s">
        <v>457</v>
      </c>
      <c r="P482" s="41" t="n">
        <v>1</v>
      </c>
      <c r="R482" s="0" t="n">
        <v>30</v>
      </c>
    </row>
    <row r="483" customFormat="false" ht="12.5" hidden="false" customHeight="false" outlineLevel="0" collapsed="false">
      <c r="A483" s="37" t="n">
        <v>42554.0541666667</v>
      </c>
      <c r="B483" s="0" t="s">
        <v>13</v>
      </c>
      <c r="C483" s="0" t="s">
        <v>454</v>
      </c>
      <c r="D483" s="0" t="n">
        <v>13</v>
      </c>
      <c r="O483" s="41" t="n">
        <v>9</v>
      </c>
      <c r="Q483" s="0" t="n">
        <v>2482</v>
      </c>
      <c r="R483" s="0" t="n">
        <v>30</v>
      </c>
    </row>
    <row r="484" customFormat="false" ht="12.5" hidden="false" customHeight="false" outlineLevel="0" collapsed="false">
      <c r="A484" s="37" t="n">
        <v>42554.0555555556</v>
      </c>
      <c r="R484" s="0" t="n">
        <v>30</v>
      </c>
    </row>
    <row r="485" customFormat="false" ht="12.5" hidden="false" customHeight="false" outlineLevel="0" collapsed="false">
      <c r="A485" s="37" t="n">
        <v>42554.5347222222</v>
      </c>
      <c r="E485" s="0" t="n">
        <v>8160</v>
      </c>
      <c r="F485" s="0" t="n">
        <v>28</v>
      </c>
      <c r="G485" s="38" t="n">
        <v>-39.11328125</v>
      </c>
      <c r="H485" s="39" t="n">
        <v>3.73046875</v>
      </c>
      <c r="I485" s="0" t="n">
        <v>1</v>
      </c>
      <c r="J485" s="0" t="n">
        <v>1</v>
      </c>
      <c r="N485" s="0" t="s">
        <v>458</v>
      </c>
      <c r="R485" s="0" t="n">
        <v>30</v>
      </c>
    </row>
    <row r="486" customFormat="false" ht="12.5" hidden="false" customHeight="false" outlineLevel="0" collapsed="false">
      <c r="A486" s="37" t="n">
        <v>42554.5694444444</v>
      </c>
      <c r="E486" s="0" t="n">
        <v>60</v>
      </c>
      <c r="F486" s="0" t="n">
        <v>0</v>
      </c>
      <c r="G486" s="38" t="n">
        <v>-37.16015625</v>
      </c>
      <c r="H486" s="39" t="n">
        <v>2.998046875</v>
      </c>
      <c r="I486" s="0" t="n">
        <v>1</v>
      </c>
      <c r="J486" s="0" t="n">
        <v>1</v>
      </c>
      <c r="N486" s="0" t="s">
        <v>459</v>
      </c>
      <c r="R486" s="0" t="n">
        <v>20</v>
      </c>
    </row>
    <row r="487" customFormat="false" ht="12.5" hidden="false" customHeight="false" outlineLevel="0" collapsed="false">
      <c r="A487" s="37" t="n">
        <v>42554.5722222222</v>
      </c>
      <c r="E487" s="0" t="n">
        <v>60</v>
      </c>
      <c r="F487" s="0" t="n">
        <v>0</v>
      </c>
      <c r="G487" s="38" t="n">
        <v>-37.16015625</v>
      </c>
      <c r="H487" s="39" t="n">
        <v>2.998046875</v>
      </c>
      <c r="I487" s="0" t="n">
        <v>1</v>
      </c>
      <c r="J487" s="0" t="n">
        <v>1</v>
      </c>
      <c r="N487" s="0" t="s">
        <v>460</v>
      </c>
      <c r="P487" s="41" t="n">
        <v>1</v>
      </c>
      <c r="R487" s="0" t="n">
        <v>30</v>
      </c>
    </row>
    <row r="488" customFormat="false" ht="12.5" hidden="false" customHeight="false" outlineLevel="0" collapsed="false">
      <c r="A488" s="37" t="n">
        <v>42554.6138888889</v>
      </c>
      <c r="G488" s="38" t="n">
        <v>-1.02734375</v>
      </c>
      <c r="H488" s="39" t="n">
        <v>3.974609375</v>
      </c>
      <c r="I488" s="0" t="n">
        <v>0</v>
      </c>
      <c r="J488" s="0" t="n">
        <v>0</v>
      </c>
      <c r="N488" s="0" t="s">
        <v>461</v>
      </c>
      <c r="P488" s="41" t="n">
        <v>1</v>
      </c>
      <c r="R488" s="0" t="n">
        <v>30</v>
      </c>
    </row>
    <row r="489" customFormat="false" ht="12.5" hidden="false" customHeight="false" outlineLevel="0" collapsed="false">
      <c r="A489" s="37" t="n">
        <v>42554.6194444444</v>
      </c>
      <c r="G489" s="38" t="n">
        <v>-0.0507812499999982</v>
      </c>
      <c r="H489" s="39" t="n">
        <v>3.876953125</v>
      </c>
      <c r="I489" s="0" t="n">
        <v>0</v>
      </c>
      <c r="J489" s="0" t="n">
        <v>0</v>
      </c>
      <c r="N489" s="0" t="s">
        <v>462</v>
      </c>
      <c r="R489" s="0" t="n">
        <v>20</v>
      </c>
    </row>
    <row r="490" customFormat="false" ht="12.5" hidden="false" customHeight="false" outlineLevel="0" collapsed="false">
      <c r="A490" s="37" t="n">
        <v>42554.6222222222</v>
      </c>
      <c r="G490" s="38" t="n">
        <v>-0.0507812499999982</v>
      </c>
      <c r="H490" s="39" t="n">
        <v>3.779296875</v>
      </c>
      <c r="I490" s="0" t="n">
        <v>0</v>
      </c>
      <c r="J490" s="0" t="n">
        <v>0</v>
      </c>
      <c r="N490" s="0" t="s">
        <v>463</v>
      </c>
      <c r="P490" s="41" t="n">
        <v>1</v>
      </c>
      <c r="R490" s="0" t="n">
        <v>30</v>
      </c>
    </row>
    <row r="491" customFormat="false" ht="12.5" hidden="false" customHeight="false" outlineLevel="0" collapsed="false">
      <c r="A491" s="37" t="n">
        <v>42554.6277777778</v>
      </c>
      <c r="G491" s="38" t="n">
        <v>-1.02734375</v>
      </c>
      <c r="H491" s="39" t="n">
        <v>3.6328125</v>
      </c>
      <c r="I491" s="0" t="n">
        <v>0</v>
      </c>
      <c r="J491" s="0" t="n">
        <v>0</v>
      </c>
      <c r="N491" s="0" t="s">
        <v>464</v>
      </c>
      <c r="R491" s="0" t="n">
        <v>20</v>
      </c>
    </row>
    <row r="492" customFormat="false" ht="12.5" hidden="false" customHeight="false" outlineLevel="0" collapsed="false">
      <c r="A492" s="37" t="n">
        <v>42554.6305555556</v>
      </c>
      <c r="G492" s="38" t="n">
        <v>-1.02734375</v>
      </c>
      <c r="H492" s="39" t="n">
        <v>3.4375</v>
      </c>
      <c r="I492" s="0" t="n">
        <v>0</v>
      </c>
      <c r="J492" s="0" t="n">
        <v>0</v>
      </c>
      <c r="N492" s="0" t="s">
        <v>465</v>
      </c>
      <c r="P492" s="41" t="n">
        <v>1</v>
      </c>
      <c r="R492" s="0" t="n">
        <v>30</v>
      </c>
    </row>
    <row r="493" customFormat="false" ht="12.5" hidden="false" customHeight="false" outlineLevel="0" collapsed="false">
      <c r="A493" s="37" t="n">
        <v>42554.6361111111</v>
      </c>
      <c r="G493" s="38" t="n">
        <v>-0.0507812499999982</v>
      </c>
      <c r="H493" s="39" t="n">
        <v>3.095703125</v>
      </c>
      <c r="I493" s="0" t="n">
        <v>0</v>
      </c>
      <c r="J493" s="0" t="n">
        <v>0</v>
      </c>
      <c r="N493" s="0" t="s">
        <v>466</v>
      </c>
      <c r="R493" s="0" t="n">
        <v>20</v>
      </c>
    </row>
    <row r="494" customFormat="false" ht="12.5" hidden="false" customHeight="false" outlineLevel="0" collapsed="false">
      <c r="A494" s="37" t="n">
        <v>42554.6388888889</v>
      </c>
      <c r="G494" s="38" t="n">
        <v>-1.02734375</v>
      </c>
      <c r="H494" s="39" t="n">
        <v>4.853515625</v>
      </c>
      <c r="I494" s="0" t="n">
        <v>0</v>
      </c>
      <c r="J494" s="0" t="n">
        <v>0</v>
      </c>
      <c r="N494" s="0" t="s">
        <v>467</v>
      </c>
      <c r="P494" s="41" t="n">
        <v>1</v>
      </c>
      <c r="R494" s="0" t="n">
        <v>30</v>
      </c>
    </row>
    <row r="495" customFormat="false" ht="12.5" hidden="false" customHeight="false" outlineLevel="0" collapsed="false">
      <c r="A495" s="37" t="n">
        <v>42554.6444444444</v>
      </c>
      <c r="G495" s="38" t="n">
        <v>-1.02734375</v>
      </c>
      <c r="H495" s="39" t="n">
        <v>4.70703125</v>
      </c>
      <c r="I495" s="0" t="n">
        <v>0</v>
      </c>
      <c r="J495" s="0" t="n">
        <v>0</v>
      </c>
      <c r="N495" s="0" t="s">
        <v>468</v>
      </c>
      <c r="R495" s="0" t="n">
        <v>20</v>
      </c>
    </row>
    <row r="496" customFormat="false" ht="12.5" hidden="false" customHeight="false" outlineLevel="0" collapsed="false">
      <c r="A496" s="37" t="n">
        <v>42554.6458333333</v>
      </c>
      <c r="R496" s="0" t="n">
        <v>30</v>
      </c>
    </row>
    <row r="497" customFormat="false" ht="12.5" hidden="false" customHeight="false" outlineLevel="0" collapsed="false">
      <c r="A497" s="37" t="n">
        <v>42554.9111111111</v>
      </c>
      <c r="G497" s="38" t="n">
        <v>11.66796875</v>
      </c>
      <c r="H497" s="39" t="n">
        <v>4.12109375</v>
      </c>
      <c r="I497" s="0" t="n">
        <v>0</v>
      </c>
      <c r="J497" s="0" t="n">
        <v>0</v>
      </c>
      <c r="N497" s="0" t="s">
        <v>469</v>
      </c>
      <c r="P497" s="41" t="n">
        <v>1</v>
      </c>
      <c r="R497" s="0" t="n">
        <v>30</v>
      </c>
    </row>
    <row r="498" customFormat="false" ht="12.5" hidden="false" customHeight="false" outlineLevel="0" collapsed="false">
      <c r="A498" s="37" t="n">
        <v>42554.9125</v>
      </c>
      <c r="R498" s="0" t="n">
        <v>30</v>
      </c>
    </row>
    <row r="499" customFormat="false" ht="12.5" hidden="false" customHeight="false" outlineLevel="0" collapsed="false">
      <c r="A499" s="37" t="n">
        <v>42554.9611111111</v>
      </c>
      <c r="G499" s="38" t="n">
        <v>10.69140625</v>
      </c>
      <c r="H499" s="39" t="n">
        <v>4.267578125</v>
      </c>
      <c r="I499" s="0" t="n">
        <v>0</v>
      </c>
      <c r="J499" s="0" t="n">
        <v>0</v>
      </c>
      <c r="N499" s="0" t="s">
        <v>470</v>
      </c>
      <c r="P499" s="41" t="n">
        <v>1</v>
      </c>
      <c r="R499" s="0" t="n">
        <v>30</v>
      </c>
    </row>
    <row r="500" customFormat="false" ht="12.5" hidden="false" customHeight="false" outlineLevel="0" collapsed="false">
      <c r="A500" s="37" t="n">
        <v>42554.9680555556</v>
      </c>
      <c r="B500" s="0" t="s">
        <v>13</v>
      </c>
      <c r="C500" s="0" t="s">
        <v>450</v>
      </c>
      <c r="D500" s="0" t="n">
        <v>13</v>
      </c>
      <c r="G500" s="38" t="n">
        <v>10.69140625</v>
      </c>
      <c r="H500" s="39" t="n">
        <v>4.31640625</v>
      </c>
      <c r="I500" s="0" t="n">
        <v>0</v>
      </c>
      <c r="J500" s="0" t="n">
        <v>0</v>
      </c>
      <c r="K500" s="0" t="n">
        <v>42.3125</v>
      </c>
      <c r="L500" s="0" t="n">
        <v>-111.375</v>
      </c>
      <c r="M500" s="40" t="n">
        <v>0</v>
      </c>
      <c r="N500" s="0" t="s">
        <v>471</v>
      </c>
      <c r="O500" s="41" t="n">
        <v>1</v>
      </c>
      <c r="P500" s="41" t="n">
        <v>1</v>
      </c>
      <c r="Q500" s="0" t="n">
        <v>2693</v>
      </c>
      <c r="R500" s="0" t="n">
        <v>30</v>
      </c>
    </row>
    <row r="501" customFormat="false" ht="12.5" hidden="false" customHeight="false" outlineLevel="0" collapsed="false">
      <c r="A501" s="37" t="n">
        <v>42554.9763888889</v>
      </c>
      <c r="B501" s="0" t="s">
        <v>13</v>
      </c>
      <c r="C501" s="0" t="s">
        <v>454</v>
      </c>
      <c r="D501" s="0" t="n">
        <v>13</v>
      </c>
      <c r="O501" s="41" t="n">
        <v>1</v>
      </c>
      <c r="Q501" s="0" t="n">
        <v>2693</v>
      </c>
      <c r="R501" s="0" t="n">
        <v>30</v>
      </c>
    </row>
    <row r="502" customFormat="false" ht="12.5" hidden="false" customHeight="false" outlineLevel="0" collapsed="false">
      <c r="A502" s="37" t="n">
        <v>42554.9944444444</v>
      </c>
      <c r="G502" s="38" t="n">
        <v>6.78515625</v>
      </c>
      <c r="H502" s="39" t="n">
        <v>4.267578125</v>
      </c>
      <c r="I502" s="0" t="n">
        <v>0</v>
      </c>
      <c r="J502" s="0" t="n">
        <v>0</v>
      </c>
      <c r="N502" s="0" t="s">
        <v>472</v>
      </c>
      <c r="P502" s="41" t="n">
        <v>1</v>
      </c>
      <c r="R502" s="0" t="n">
        <v>30</v>
      </c>
    </row>
    <row r="503" customFormat="false" ht="12.5" hidden="false" customHeight="false" outlineLevel="0" collapsed="false">
      <c r="A503" s="37" t="n">
        <v>42555.0013888889</v>
      </c>
      <c r="B503" s="0" t="s">
        <v>13</v>
      </c>
      <c r="C503" s="0" t="s">
        <v>450</v>
      </c>
      <c r="D503" s="0" t="n">
        <v>13</v>
      </c>
      <c r="G503" s="38" t="n">
        <v>2.87890625</v>
      </c>
      <c r="H503" s="39" t="n">
        <v>4.12109375</v>
      </c>
      <c r="I503" s="0" t="n">
        <v>0</v>
      </c>
      <c r="J503" s="0" t="n">
        <v>0</v>
      </c>
      <c r="K503" s="0" t="n">
        <v>42.3125</v>
      </c>
      <c r="L503" s="0" t="n">
        <v>-111.375</v>
      </c>
      <c r="M503" s="40" t="n">
        <v>0</v>
      </c>
      <c r="N503" s="0" t="s">
        <v>473</v>
      </c>
      <c r="O503" s="41" t="n">
        <v>1</v>
      </c>
      <c r="P503" s="41" t="n">
        <v>1</v>
      </c>
      <c r="Q503" s="0" t="n">
        <v>2693</v>
      </c>
      <c r="R503" s="0" t="n">
        <v>30</v>
      </c>
    </row>
    <row r="504" customFormat="false" ht="12.5" hidden="false" customHeight="false" outlineLevel="0" collapsed="false">
      <c r="A504" s="37" t="n">
        <v>42555.0097222222</v>
      </c>
      <c r="B504" s="0" t="s">
        <v>13</v>
      </c>
      <c r="C504" s="0" t="s">
        <v>450</v>
      </c>
      <c r="D504" s="0" t="n">
        <v>13</v>
      </c>
      <c r="G504" s="38" t="n">
        <v>1.90234375</v>
      </c>
      <c r="H504" s="39" t="n">
        <v>3.828125</v>
      </c>
      <c r="I504" s="0" t="n">
        <v>0</v>
      </c>
      <c r="J504" s="0" t="n">
        <v>0</v>
      </c>
      <c r="K504" s="0" t="n">
        <v>42.3125</v>
      </c>
      <c r="L504" s="0" t="n">
        <v>-111.375</v>
      </c>
      <c r="M504" s="40" t="n">
        <v>0</v>
      </c>
      <c r="N504" s="0" t="s">
        <v>474</v>
      </c>
      <c r="O504" s="41" t="n">
        <v>1</v>
      </c>
      <c r="P504" s="41" t="n">
        <v>1</v>
      </c>
      <c r="Q504" s="0" t="n">
        <v>2693</v>
      </c>
      <c r="R504" s="0" t="n">
        <v>30</v>
      </c>
    </row>
    <row r="505" customFormat="false" ht="12.5" hidden="false" customHeight="false" outlineLevel="0" collapsed="false">
      <c r="A505" s="37" t="n">
        <v>42555.0111111111</v>
      </c>
      <c r="R505" s="0" t="n">
        <v>20</v>
      </c>
    </row>
    <row r="506" customFormat="false" ht="12.5" hidden="false" customHeight="false" outlineLevel="0" collapsed="false">
      <c r="A506" s="37" t="n">
        <v>42555.4805555556</v>
      </c>
      <c r="B506" s="0" t="s">
        <v>13</v>
      </c>
      <c r="C506" s="0" t="s">
        <v>450</v>
      </c>
      <c r="D506" s="0" t="n">
        <v>13</v>
      </c>
      <c r="G506" s="38" t="n">
        <v>2.87890625</v>
      </c>
      <c r="H506" s="39" t="n">
        <v>4.12109375</v>
      </c>
      <c r="I506" s="0" t="n">
        <v>0</v>
      </c>
      <c r="J506" s="0" t="n">
        <v>0</v>
      </c>
      <c r="K506" s="0" t="n">
        <v>42.3125</v>
      </c>
      <c r="L506" s="0" t="n">
        <v>-111.375</v>
      </c>
      <c r="M506" s="40" t="n">
        <v>0</v>
      </c>
      <c r="N506" s="0" t="s">
        <v>473</v>
      </c>
      <c r="O506" s="41" t="n">
        <v>1</v>
      </c>
      <c r="P506" s="41" t="n">
        <v>1</v>
      </c>
      <c r="Q506" s="0" t="n">
        <v>11521</v>
      </c>
      <c r="R506" s="0" t="n">
        <v>30</v>
      </c>
    </row>
    <row r="507" customFormat="false" ht="12.5" hidden="false" customHeight="false" outlineLevel="0" collapsed="false">
      <c r="A507" s="37" t="n">
        <v>42555.4902777778</v>
      </c>
      <c r="G507" s="38" t="n">
        <v>3.85546875</v>
      </c>
      <c r="H507" s="39" t="n">
        <v>4.31640625</v>
      </c>
      <c r="I507" s="0" t="n">
        <v>0</v>
      </c>
      <c r="J507" s="0" t="n">
        <v>0</v>
      </c>
      <c r="N507" s="0" t="s">
        <v>475</v>
      </c>
      <c r="P507" s="41" t="n">
        <v>1</v>
      </c>
      <c r="R507" s="0" t="n">
        <v>30</v>
      </c>
    </row>
    <row r="508" customFormat="false" ht="12.5" hidden="false" customHeight="false" outlineLevel="0" collapsed="false">
      <c r="A508" s="37" t="n">
        <v>42555.4916666667</v>
      </c>
      <c r="R508" s="0" t="n">
        <v>30</v>
      </c>
    </row>
    <row r="509" customFormat="false" ht="12.5" hidden="false" customHeight="false" outlineLevel="0" collapsed="false">
      <c r="A509" s="37" t="n">
        <v>42555.5791666667</v>
      </c>
      <c r="B509" s="0" t="s">
        <v>13</v>
      </c>
      <c r="C509" s="0" t="s">
        <v>476</v>
      </c>
      <c r="D509" s="0" t="n">
        <v>13</v>
      </c>
      <c r="G509" s="38" t="n">
        <v>16.55078125</v>
      </c>
      <c r="H509" s="39" t="n">
        <v>4.0234375</v>
      </c>
      <c r="I509" s="0" t="n">
        <v>0</v>
      </c>
      <c r="J509" s="0" t="n">
        <v>0</v>
      </c>
      <c r="K509" s="0" t="n">
        <v>40.1041666666667</v>
      </c>
      <c r="L509" s="0" t="n">
        <v>-73.625</v>
      </c>
      <c r="M509" s="40" t="n">
        <v>3141.55252790607</v>
      </c>
      <c r="N509" s="0" t="s">
        <v>477</v>
      </c>
      <c r="O509" s="41" t="n">
        <v>1</v>
      </c>
      <c r="Q509" s="0" t="n">
        <v>504</v>
      </c>
      <c r="R509" s="0" t="n">
        <v>30</v>
      </c>
    </row>
    <row r="510" customFormat="false" ht="12.5" hidden="false" customHeight="false" outlineLevel="0" collapsed="false">
      <c r="A510" s="37" t="n">
        <v>42555.5875</v>
      </c>
      <c r="B510" s="0" t="s">
        <v>13</v>
      </c>
      <c r="C510" s="0" t="s">
        <v>476</v>
      </c>
      <c r="D510" s="0" t="n">
        <v>13</v>
      </c>
      <c r="G510" s="38" t="n">
        <v>16.55078125</v>
      </c>
      <c r="H510" s="39" t="n">
        <v>3.974609375</v>
      </c>
      <c r="I510" s="0" t="n">
        <v>0</v>
      </c>
      <c r="J510" s="0" t="n">
        <v>0</v>
      </c>
      <c r="K510" s="0" t="n">
        <v>40.1041666666667</v>
      </c>
      <c r="L510" s="0" t="n">
        <v>-73.625</v>
      </c>
      <c r="M510" s="40" t="n">
        <v>0</v>
      </c>
      <c r="N510" s="0" t="s">
        <v>478</v>
      </c>
      <c r="O510" s="41" t="n">
        <v>1</v>
      </c>
      <c r="P510" s="41" t="n">
        <v>1</v>
      </c>
      <c r="Q510" s="0" t="n">
        <v>504</v>
      </c>
      <c r="R510" s="0" t="n">
        <v>30</v>
      </c>
    </row>
    <row r="511" customFormat="false" ht="12.5" hidden="false" customHeight="false" outlineLevel="0" collapsed="false">
      <c r="A511" s="37" t="n">
        <v>42555.5958333333</v>
      </c>
      <c r="B511" s="0" t="s">
        <v>13</v>
      </c>
      <c r="C511" s="0" t="s">
        <v>479</v>
      </c>
      <c r="D511" s="0" t="n">
        <v>13</v>
      </c>
      <c r="O511" s="41" t="n">
        <v>1</v>
      </c>
      <c r="Q511" s="0" t="n">
        <v>504</v>
      </c>
      <c r="R511" s="0" t="n">
        <v>30</v>
      </c>
    </row>
    <row r="512" customFormat="false" ht="12.5" hidden="false" customHeight="false" outlineLevel="0" collapsed="false">
      <c r="A512" s="37" t="n">
        <v>42555.6041666667</v>
      </c>
      <c r="B512" s="0" t="s">
        <v>13</v>
      </c>
      <c r="C512" s="0" t="s">
        <v>476</v>
      </c>
      <c r="D512" s="0" t="n">
        <v>13</v>
      </c>
      <c r="G512" s="38" t="n">
        <v>17.52734375</v>
      </c>
      <c r="H512" s="39" t="n">
        <v>3.974609375</v>
      </c>
      <c r="I512" s="0" t="n">
        <v>0</v>
      </c>
      <c r="J512" s="0" t="n">
        <v>0</v>
      </c>
      <c r="K512" s="0" t="n">
        <v>40.1041666666667</v>
      </c>
      <c r="L512" s="0" t="n">
        <v>-73.625</v>
      </c>
      <c r="M512" s="40" t="n">
        <v>0</v>
      </c>
      <c r="N512" s="0" t="s">
        <v>480</v>
      </c>
      <c r="R512" s="0" t="n">
        <v>30</v>
      </c>
    </row>
    <row r="513" customFormat="false" ht="12.5" hidden="false" customHeight="false" outlineLevel="0" collapsed="false">
      <c r="A513" s="37" t="n">
        <v>42555.6125</v>
      </c>
      <c r="B513" s="0" t="s">
        <v>13</v>
      </c>
      <c r="C513" s="0" t="s">
        <v>476</v>
      </c>
      <c r="D513" s="0" t="n">
        <v>13</v>
      </c>
      <c r="G513" s="38" t="n">
        <v>19.48046875</v>
      </c>
      <c r="H513" s="39" t="n">
        <v>3.92578125</v>
      </c>
      <c r="I513" s="0" t="n">
        <v>0</v>
      </c>
      <c r="J513" s="0" t="n">
        <v>0</v>
      </c>
      <c r="K513" s="0" t="n">
        <v>40.1041666666667</v>
      </c>
      <c r="L513" s="0" t="n">
        <v>-73.625</v>
      </c>
      <c r="M513" s="40" t="n">
        <v>0</v>
      </c>
      <c r="N513" s="0" t="s">
        <v>481</v>
      </c>
      <c r="O513" s="41" t="n">
        <v>1</v>
      </c>
      <c r="Q513" s="0" t="n">
        <v>504</v>
      </c>
      <c r="R513" s="0" t="n">
        <v>30</v>
      </c>
    </row>
    <row r="514" customFormat="false" ht="12.5" hidden="false" customHeight="false" outlineLevel="0" collapsed="false">
      <c r="A514" s="37" t="n">
        <v>42555.6208333333</v>
      </c>
      <c r="B514" s="0" t="s">
        <v>13</v>
      </c>
      <c r="C514" s="0" t="s">
        <v>476</v>
      </c>
      <c r="D514" s="0" t="n">
        <v>13</v>
      </c>
      <c r="G514" s="38" t="n">
        <v>21.43359375</v>
      </c>
      <c r="H514" s="39" t="n">
        <v>3.876953125</v>
      </c>
      <c r="I514" s="0" t="n">
        <v>0</v>
      </c>
      <c r="J514" s="0" t="n">
        <v>0</v>
      </c>
      <c r="K514" s="0" t="n">
        <v>40.1041666666667</v>
      </c>
      <c r="L514" s="0" t="n">
        <v>-73.625</v>
      </c>
      <c r="M514" s="40" t="n">
        <v>0</v>
      </c>
      <c r="N514" s="0" t="s">
        <v>482</v>
      </c>
      <c r="O514" s="41" t="n">
        <v>1</v>
      </c>
      <c r="P514" s="41" t="n">
        <v>1</v>
      </c>
      <c r="Q514" s="0" t="n">
        <v>504</v>
      </c>
      <c r="R514" s="0" t="n">
        <v>30</v>
      </c>
    </row>
    <row r="515" customFormat="false" ht="12.5" hidden="false" customHeight="false" outlineLevel="0" collapsed="false">
      <c r="A515" s="37" t="n">
        <v>42555.6291666667</v>
      </c>
      <c r="B515" s="0" t="s">
        <v>13</v>
      </c>
      <c r="C515" s="0" t="s">
        <v>476</v>
      </c>
      <c r="D515" s="0" t="n">
        <v>13</v>
      </c>
      <c r="G515" s="38" t="n">
        <v>19.48046875</v>
      </c>
      <c r="H515" s="39" t="n">
        <v>3.92578125</v>
      </c>
      <c r="I515" s="0" t="n">
        <v>0</v>
      </c>
      <c r="J515" s="0" t="n">
        <v>0</v>
      </c>
      <c r="K515" s="0" t="n">
        <v>40.1041666666667</v>
      </c>
      <c r="L515" s="0" t="n">
        <v>-73.625</v>
      </c>
      <c r="M515" s="40" t="n">
        <v>0</v>
      </c>
      <c r="N515" s="0" t="s">
        <v>483</v>
      </c>
      <c r="O515" s="41" t="n">
        <v>1</v>
      </c>
      <c r="P515" s="41" t="n">
        <v>1</v>
      </c>
      <c r="Q515" s="0" t="n">
        <v>504</v>
      </c>
      <c r="R515" s="0" t="n">
        <v>30</v>
      </c>
    </row>
    <row r="516" customFormat="false" ht="12.5" hidden="false" customHeight="false" outlineLevel="0" collapsed="false">
      <c r="A516" s="37" t="n">
        <v>42555.6375</v>
      </c>
      <c r="B516" s="0" t="s">
        <v>13</v>
      </c>
      <c r="C516" s="0" t="s">
        <v>476</v>
      </c>
      <c r="D516" s="0" t="n">
        <v>13</v>
      </c>
      <c r="G516" s="38" t="n">
        <v>19.48046875</v>
      </c>
      <c r="H516" s="39" t="n">
        <v>3.92578125</v>
      </c>
      <c r="I516" s="0" t="n">
        <v>0</v>
      </c>
      <c r="J516" s="0" t="n">
        <v>0</v>
      </c>
      <c r="K516" s="0" t="n">
        <v>40.1041666666667</v>
      </c>
      <c r="L516" s="0" t="n">
        <v>-73.625</v>
      </c>
      <c r="M516" s="40" t="n">
        <v>0</v>
      </c>
      <c r="N516" s="0" t="s">
        <v>484</v>
      </c>
      <c r="O516" s="41" t="n">
        <v>1</v>
      </c>
      <c r="Q516" s="0" t="n">
        <v>504</v>
      </c>
      <c r="R516" s="0" t="n">
        <v>30</v>
      </c>
    </row>
    <row r="517" customFormat="false" ht="12.5" hidden="false" customHeight="false" outlineLevel="0" collapsed="false">
      <c r="A517" s="37" t="n">
        <v>42555.6458333333</v>
      </c>
      <c r="B517" s="0" t="s">
        <v>13</v>
      </c>
      <c r="C517" s="0" t="s">
        <v>476</v>
      </c>
      <c r="D517" s="0" t="n">
        <v>13</v>
      </c>
      <c r="G517" s="38" t="n">
        <v>22.41015625</v>
      </c>
      <c r="H517" s="39" t="n">
        <v>3.828125</v>
      </c>
      <c r="I517" s="0" t="n">
        <v>0</v>
      </c>
      <c r="J517" s="0" t="n">
        <v>0</v>
      </c>
      <c r="K517" s="0" t="n">
        <v>40.1041666666667</v>
      </c>
      <c r="L517" s="0" t="n">
        <v>-73.625</v>
      </c>
      <c r="M517" s="40" t="n">
        <v>0</v>
      </c>
      <c r="N517" s="0" t="s">
        <v>485</v>
      </c>
      <c r="O517" s="41" t="n">
        <v>4</v>
      </c>
      <c r="P517" s="41" t="n">
        <v>1</v>
      </c>
      <c r="Q517" s="0" t="n">
        <v>1465</v>
      </c>
      <c r="R517" s="0" t="n">
        <v>30</v>
      </c>
    </row>
    <row r="518" customFormat="false" ht="12.5" hidden="false" customHeight="false" outlineLevel="0" collapsed="false">
      <c r="A518" s="37" t="n">
        <v>42555.6513888889</v>
      </c>
      <c r="B518" s="0" t="s">
        <v>13</v>
      </c>
      <c r="C518" s="0" t="s">
        <v>476</v>
      </c>
      <c r="D518" s="0" t="n">
        <v>13</v>
      </c>
      <c r="G518" s="38" t="n">
        <v>21.43359375</v>
      </c>
      <c r="H518" s="39" t="n">
        <v>3.876953125</v>
      </c>
      <c r="I518" s="0" t="n">
        <v>0</v>
      </c>
      <c r="J518" s="0" t="n">
        <v>0</v>
      </c>
      <c r="K518" s="0" t="n">
        <v>40.1041666666667</v>
      </c>
      <c r="L518" s="0" t="n">
        <v>-73.625</v>
      </c>
      <c r="M518" s="40" t="n">
        <v>0</v>
      </c>
      <c r="N518" s="0" t="s">
        <v>486</v>
      </c>
      <c r="R518" s="0" t="n">
        <v>20</v>
      </c>
    </row>
    <row r="519" customFormat="false" ht="12.5" hidden="false" customHeight="false" outlineLevel="0" collapsed="false">
      <c r="A519" s="37" t="n">
        <v>42555.6541666667</v>
      </c>
      <c r="B519" s="0" t="s">
        <v>13</v>
      </c>
      <c r="C519" s="0" t="s">
        <v>476</v>
      </c>
      <c r="D519" s="0" t="n">
        <v>13</v>
      </c>
      <c r="G519" s="38" t="n">
        <v>20.45703125</v>
      </c>
      <c r="H519" s="39" t="n">
        <v>3.876953125</v>
      </c>
      <c r="I519" s="0" t="n">
        <v>0</v>
      </c>
      <c r="J519" s="0" t="n">
        <v>0</v>
      </c>
      <c r="K519" s="0" t="n">
        <v>40.1041666666667</v>
      </c>
      <c r="L519" s="0" t="n">
        <v>-73.625</v>
      </c>
      <c r="M519" s="40" t="n">
        <v>0</v>
      </c>
      <c r="N519" s="0" t="s">
        <v>487</v>
      </c>
      <c r="P519" s="41" t="n">
        <v>4</v>
      </c>
      <c r="R519" s="0" t="n">
        <v>30</v>
      </c>
    </row>
    <row r="520" customFormat="false" ht="12.5" hidden="false" customHeight="false" outlineLevel="0" collapsed="false">
      <c r="A520" s="37" t="n">
        <v>42555.6597222222</v>
      </c>
      <c r="B520" s="0" t="s">
        <v>13</v>
      </c>
      <c r="C520" s="0" t="s">
        <v>476</v>
      </c>
      <c r="D520" s="0" t="n">
        <v>13</v>
      </c>
      <c r="G520" s="38" t="n">
        <v>21.43359375</v>
      </c>
      <c r="H520" s="39" t="n">
        <v>3.828125</v>
      </c>
      <c r="I520" s="0" t="n">
        <v>0</v>
      </c>
      <c r="J520" s="0" t="n">
        <v>0</v>
      </c>
      <c r="K520" s="0" t="n">
        <v>40.1041666666667</v>
      </c>
      <c r="L520" s="0" t="n">
        <v>-73.625</v>
      </c>
      <c r="M520" s="40" t="n">
        <v>0</v>
      </c>
      <c r="N520" s="0" t="s">
        <v>488</v>
      </c>
      <c r="R520" s="0" t="n">
        <v>20</v>
      </c>
    </row>
    <row r="521" customFormat="false" ht="12.5" hidden="false" customHeight="false" outlineLevel="0" collapsed="false">
      <c r="A521" s="37" t="n">
        <v>42555.6625</v>
      </c>
      <c r="B521" s="0" t="s">
        <v>13</v>
      </c>
      <c r="C521" s="0" t="s">
        <v>476</v>
      </c>
      <c r="D521" s="0" t="n">
        <v>13</v>
      </c>
      <c r="G521" s="38" t="n">
        <v>22.41015625</v>
      </c>
      <c r="H521" s="39" t="n">
        <v>3.876953125</v>
      </c>
      <c r="I521" s="0" t="n">
        <v>0</v>
      </c>
      <c r="J521" s="0" t="n">
        <v>0</v>
      </c>
      <c r="K521" s="0" t="n">
        <v>40.1041666666667</v>
      </c>
      <c r="L521" s="0" t="n">
        <v>-73.625</v>
      </c>
      <c r="M521" s="40" t="n">
        <v>0</v>
      </c>
      <c r="N521" s="0" t="s">
        <v>489</v>
      </c>
      <c r="O521" s="41" t="n">
        <v>10</v>
      </c>
      <c r="P521" s="41" t="n">
        <v>10</v>
      </c>
      <c r="Q521" s="0" t="n">
        <v>1304</v>
      </c>
      <c r="R521" s="0" t="n">
        <v>30</v>
      </c>
    </row>
    <row r="522" customFormat="false" ht="12.5" hidden="false" customHeight="false" outlineLevel="0" collapsed="false">
      <c r="A522" s="37" t="n">
        <v>42555.6680555556</v>
      </c>
      <c r="B522" s="0" t="s">
        <v>13</v>
      </c>
      <c r="C522" s="0" t="s">
        <v>476</v>
      </c>
      <c r="D522" s="0" t="n">
        <v>13</v>
      </c>
      <c r="G522" s="38" t="n">
        <v>21.43359375</v>
      </c>
      <c r="H522" s="39" t="n">
        <v>3.92578125</v>
      </c>
      <c r="I522" s="0" t="n">
        <v>0</v>
      </c>
      <c r="J522" s="0" t="n">
        <v>0</v>
      </c>
      <c r="K522" s="0" t="n">
        <v>40.1041666666667</v>
      </c>
      <c r="L522" s="0" t="n">
        <v>-73.625</v>
      </c>
      <c r="M522" s="40" t="n">
        <v>0</v>
      </c>
      <c r="N522" s="0" t="s">
        <v>490</v>
      </c>
      <c r="R522" s="0" t="n">
        <v>20</v>
      </c>
    </row>
    <row r="523" customFormat="false" ht="12.5" hidden="false" customHeight="false" outlineLevel="0" collapsed="false">
      <c r="A523" s="37" t="n">
        <v>42555.6708333333</v>
      </c>
      <c r="B523" s="0" t="s">
        <v>13</v>
      </c>
      <c r="C523" s="0" t="s">
        <v>476</v>
      </c>
      <c r="D523" s="0" t="n">
        <v>13</v>
      </c>
      <c r="G523" s="38" t="n">
        <v>20.45703125</v>
      </c>
      <c r="H523" s="39" t="n">
        <v>3.876953125</v>
      </c>
      <c r="I523" s="0" t="n">
        <v>0</v>
      </c>
      <c r="J523" s="0" t="n">
        <v>0</v>
      </c>
      <c r="K523" s="0" t="n">
        <v>40.1041666666667</v>
      </c>
      <c r="L523" s="0" t="n">
        <v>-73.625</v>
      </c>
      <c r="M523" s="40" t="n">
        <v>0</v>
      </c>
      <c r="N523" s="0" t="s">
        <v>491</v>
      </c>
      <c r="O523" s="41" t="n">
        <v>9</v>
      </c>
      <c r="P523" s="41" t="n">
        <v>10</v>
      </c>
      <c r="Q523" s="0" t="n">
        <v>2173</v>
      </c>
      <c r="R523" s="0" t="n">
        <v>30</v>
      </c>
    </row>
    <row r="524" customFormat="false" ht="12.5" hidden="false" customHeight="false" outlineLevel="0" collapsed="false">
      <c r="A524" s="37" t="n">
        <v>42555.6763888889</v>
      </c>
      <c r="B524" s="0" t="s">
        <v>13</v>
      </c>
      <c r="C524" s="0" t="s">
        <v>476</v>
      </c>
      <c r="D524" s="0" t="n">
        <v>13</v>
      </c>
      <c r="G524" s="38" t="n">
        <v>18.50390625</v>
      </c>
      <c r="H524" s="39" t="n">
        <v>3.92578125</v>
      </c>
      <c r="I524" s="0" t="n">
        <v>0</v>
      </c>
      <c r="J524" s="0" t="n">
        <v>0</v>
      </c>
      <c r="K524" s="0" t="n">
        <v>40.1041666666667</v>
      </c>
      <c r="L524" s="0" t="n">
        <v>-73.625</v>
      </c>
      <c r="M524" s="40" t="n">
        <v>0</v>
      </c>
      <c r="N524" s="0" t="s">
        <v>492</v>
      </c>
      <c r="R524" s="0" t="n">
        <v>20</v>
      </c>
    </row>
    <row r="525" customFormat="false" ht="12.5" hidden="false" customHeight="false" outlineLevel="0" collapsed="false">
      <c r="A525" s="37" t="n">
        <v>42555.6791666667</v>
      </c>
      <c r="B525" s="0" t="s">
        <v>13</v>
      </c>
      <c r="C525" s="0" t="s">
        <v>476</v>
      </c>
      <c r="D525" s="0" t="n">
        <v>13</v>
      </c>
      <c r="G525" s="38" t="n">
        <v>19.48046875</v>
      </c>
      <c r="H525" s="39" t="n">
        <v>3.876953125</v>
      </c>
      <c r="I525" s="0" t="n">
        <v>0</v>
      </c>
      <c r="J525" s="0" t="n">
        <v>0</v>
      </c>
      <c r="K525" s="0" t="n">
        <v>40.1041666666667</v>
      </c>
      <c r="L525" s="0" t="n">
        <v>-73.625</v>
      </c>
      <c r="M525" s="40" t="n">
        <v>0</v>
      </c>
      <c r="N525" s="0" t="s">
        <v>493</v>
      </c>
      <c r="O525" s="41" t="n">
        <v>1</v>
      </c>
      <c r="P525" s="41" t="n">
        <v>4</v>
      </c>
      <c r="Q525" s="0" t="n">
        <v>509</v>
      </c>
      <c r="R525" s="0" t="n">
        <v>30</v>
      </c>
    </row>
    <row r="526" customFormat="false" ht="12.5" hidden="false" customHeight="false" outlineLevel="0" collapsed="false">
      <c r="A526" s="37" t="n">
        <v>42555.6847222222</v>
      </c>
      <c r="B526" s="0" t="s">
        <v>13</v>
      </c>
      <c r="C526" s="0" t="s">
        <v>476</v>
      </c>
      <c r="D526" s="0" t="n">
        <v>13</v>
      </c>
      <c r="G526" s="38" t="n">
        <v>22.41015625</v>
      </c>
      <c r="H526" s="39" t="n">
        <v>3.828125</v>
      </c>
      <c r="I526" s="0" t="n">
        <v>0</v>
      </c>
      <c r="J526" s="0" t="n">
        <v>0</v>
      </c>
      <c r="K526" s="0" t="n">
        <v>40.1041666666667</v>
      </c>
      <c r="L526" s="0" t="n">
        <v>-73.625</v>
      </c>
      <c r="M526" s="40" t="n">
        <v>0</v>
      </c>
      <c r="N526" s="0" t="s">
        <v>494</v>
      </c>
      <c r="R526" s="0" t="n">
        <v>20</v>
      </c>
    </row>
    <row r="527" customFormat="false" ht="12.5" hidden="false" customHeight="false" outlineLevel="0" collapsed="false">
      <c r="A527" s="37" t="n">
        <v>42555.6875</v>
      </c>
      <c r="B527" s="0" t="s">
        <v>13</v>
      </c>
      <c r="C527" s="0" t="s">
        <v>476</v>
      </c>
      <c r="D527" s="0" t="n">
        <v>13</v>
      </c>
      <c r="G527" s="38" t="n">
        <v>22.41015625</v>
      </c>
      <c r="H527" s="39" t="n">
        <v>3.828125</v>
      </c>
      <c r="I527" s="0" t="n">
        <v>0</v>
      </c>
      <c r="J527" s="0" t="n">
        <v>0</v>
      </c>
      <c r="K527" s="0" t="n">
        <v>40.1041666666667</v>
      </c>
      <c r="L527" s="0" t="n">
        <v>-73.625</v>
      </c>
      <c r="M527" s="40" t="n">
        <v>0</v>
      </c>
      <c r="N527" s="0" t="s">
        <v>495</v>
      </c>
      <c r="O527" s="41" t="n">
        <v>9</v>
      </c>
      <c r="P527" s="41" t="n">
        <v>4</v>
      </c>
      <c r="Q527" s="0" t="n">
        <v>1304</v>
      </c>
      <c r="R527" s="0" t="n">
        <v>30</v>
      </c>
    </row>
    <row r="528" customFormat="false" ht="12.5" hidden="false" customHeight="false" outlineLevel="0" collapsed="false">
      <c r="A528" s="37" t="n">
        <v>42555.6930555556</v>
      </c>
      <c r="B528" s="0" t="s">
        <v>13</v>
      </c>
      <c r="C528" s="0" t="s">
        <v>479</v>
      </c>
      <c r="D528" s="0" t="n">
        <v>13</v>
      </c>
      <c r="R528" s="0" t="n">
        <v>20</v>
      </c>
    </row>
    <row r="529" customFormat="false" ht="12.5" hidden="false" customHeight="false" outlineLevel="0" collapsed="false">
      <c r="A529" s="37" t="n">
        <v>42555.6958333333</v>
      </c>
      <c r="B529" s="0" t="s">
        <v>13</v>
      </c>
      <c r="C529" s="0" t="s">
        <v>476</v>
      </c>
      <c r="D529" s="0" t="n">
        <v>13</v>
      </c>
      <c r="G529" s="38" t="n">
        <v>21.43359375</v>
      </c>
      <c r="H529" s="39" t="n">
        <v>3.876953125</v>
      </c>
      <c r="I529" s="0" t="n">
        <v>0</v>
      </c>
      <c r="J529" s="0" t="n">
        <v>0</v>
      </c>
      <c r="K529" s="0" t="n">
        <v>40.1041666666667</v>
      </c>
      <c r="L529" s="0" t="n">
        <v>-73.625</v>
      </c>
      <c r="M529" s="40" t="n">
        <v>0</v>
      </c>
      <c r="N529" s="0" t="s">
        <v>496</v>
      </c>
      <c r="O529" s="41" t="n">
        <v>1</v>
      </c>
      <c r="P529" s="41" t="n">
        <v>4</v>
      </c>
      <c r="Q529" s="0" t="n">
        <v>504</v>
      </c>
      <c r="R529" s="0" t="n">
        <v>30</v>
      </c>
    </row>
    <row r="530" customFormat="false" ht="12.5" hidden="false" customHeight="false" outlineLevel="0" collapsed="false">
      <c r="A530" s="37" t="n">
        <v>42555.7013888889</v>
      </c>
      <c r="B530" s="0" t="s">
        <v>13</v>
      </c>
      <c r="C530" s="0" t="s">
        <v>476</v>
      </c>
      <c r="D530" s="0" t="n">
        <v>13</v>
      </c>
      <c r="G530" s="38" t="n">
        <v>18.50390625</v>
      </c>
      <c r="H530" s="39" t="n">
        <v>3.828125</v>
      </c>
      <c r="I530" s="0" t="n">
        <v>0</v>
      </c>
      <c r="J530" s="0" t="n">
        <v>0</v>
      </c>
      <c r="K530" s="0" t="n">
        <v>40.1041666666667</v>
      </c>
      <c r="L530" s="0" t="n">
        <v>-73.625</v>
      </c>
      <c r="M530" s="40" t="n">
        <v>0</v>
      </c>
      <c r="N530" s="0" t="s">
        <v>497</v>
      </c>
      <c r="R530" s="0" t="n">
        <v>20</v>
      </c>
    </row>
    <row r="531" customFormat="false" ht="12.5" hidden="false" customHeight="false" outlineLevel="0" collapsed="false">
      <c r="A531" s="37" t="n">
        <v>42555.7041666667</v>
      </c>
      <c r="B531" s="0" t="s">
        <v>13</v>
      </c>
      <c r="C531" s="0" t="s">
        <v>476</v>
      </c>
      <c r="D531" s="0" t="n">
        <v>13</v>
      </c>
      <c r="G531" s="38" t="n">
        <v>19.48046875</v>
      </c>
      <c r="H531" s="39" t="n">
        <v>3.92578125</v>
      </c>
      <c r="I531" s="0" t="n">
        <v>0</v>
      </c>
      <c r="J531" s="0" t="n">
        <v>0</v>
      </c>
      <c r="K531" s="0" t="n">
        <v>40.1041666666667</v>
      </c>
      <c r="L531" s="0" t="n">
        <v>-73.625</v>
      </c>
      <c r="M531" s="40" t="n">
        <v>0</v>
      </c>
      <c r="N531" s="0" t="s">
        <v>498</v>
      </c>
      <c r="O531" s="41" t="n">
        <v>1</v>
      </c>
      <c r="P531" s="41" t="n">
        <v>2</v>
      </c>
      <c r="Q531" s="0" t="n">
        <v>592</v>
      </c>
      <c r="R531" s="0" t="n">
        <v>30</v>
      </c>
    </row>
    <row r="532" customFormat="false" ht="12.5" hidden="false" customHeight="false" outlineLevel="0" collapsed="false">
      <c r="A532" s="37" t="n">
        <v>42555.7097222222</v>
      </c>
      <c r="B532" s="0" t="s">
        <v>13</v>
      </c>
      <c r="C532" s="0" t="s">
        <v>476</v>
      </c>
      <c r="D532" s="0" t="n">
        <v>13</v>
      </c>
      <c r="G532" s="38" t="n">
        <v>20.45703125</v>
      </c>
      <c r="H532" s="39" t="n">
        <v>3.876953125</v>
      </c>
      <c r="I532" s="0" t="n">
        <v>0</v>
      </c>
      <c r="J532" s="0" t="n">
        <v>0</v>
      </c>
      <c r="K532" s="0" t="n">
        <v>40.1041666666667</v>
      </c>
      <c r="L532" s="0" t="n">
        <v>-73.625</v>
      </c>
      <c r="M532" s="40" t="n">
        <v>0</v>
      </c>
      <c r="N532" s="0" t="s">
        <v>499</v>
      </c>
      <c r="R532" s="0" t="n">
        <v>20</v>
      </c>
    </row>
    <row r="533" customFormat="false" ht="12.5" hidden="false" customHeight="false" outlineLevel="0" collapsed="false">
      <c r="A533" s="37" t="n">
        <v>42555.7125</v>
      </c>
      <c r="B533" s="0" t="s">
        <v>13</v>
      </c>
      <c r="C533" s="0" t="s">
        <v>476</v>
      </c>
      <c r="D533" s="0" t="n">
        <v>13</v>
      </c>
      <c r="G533" s="38" t="n">
        <v>21.43359375</v>
      </c>
      <c r="H533" s="39" t="n">
        <v>3.92578125</v>
      </c>
      <c r="I533" s="0" t="n">
        <v>0</v>
      </c>
      <c r="J533" s="0" t="n">
        <v>0</v>
      </c>
      <c r="K533" s="0" t="n">
        <v>40.1041666666667</v>
      </c>
      <c r="L533" s="0" t="n">
        <v>-73.625</v>
      </c>
      <c r="M533" s="40" t="n">
        <v>0</v>
      </c>
      <c r="N533" s="0" t="s">
        <v>500</v>
      </c>
      <c r="O533" s="41" t="n">
        <v>9</v>
      </c>
      <c r="P533" s="41" t="n">
        <v>9</v>
      </c>
      <c r="Q533" s="0" t="n">
        <v>1422</v>
      </c>
      <c r="R533" s="0" t="n">
        <v>30</v>
      </c>
    </row>
    <row r="534" customFormat="false" ht="12.5" hidden="false" customHeight="false" outlineLevel="0" collapsed="false">
      <c r="A534" s="37" t="n">
        <v>42555.7180555556</v>
      </c>
      <c r="B534" s="0" t="s">
        <v>13</v>
      </c>
      <c r="C534" s="0" t="s">
        <v>476</v>
      </c>
      <c r="D534" s="0" t="n">
        <v>13</v>
      </c>
      <c r="G534" s="38" t="n">
        <v>21.43359375</v>
      </c>
      <c r="H534" s="39" t="n">
        <v>3.828125</v>
      </c>
      <c r="I534" s="0" t="n">
        <v>0</v>
      </c>
      <c r="J534" s="0" t="n">
        <v>0</v>
      </c>
      <c r="K534" s="0" t="n">
        <v>40.1041666666667</v>
      </c>
      <c r="L534" s="0" t="n">
        <v>-73.625</v>
      </c>
      <c r="M534" s="40" t="n">
        <v>0</v>
      </c>
      <c r="N534" s="0" t="s">
        <v>501</v>
      </c>
      <c r="R534" s="0" t="n">
        <v>20</v>
      </c>
    </row>
    <row r="535" customFormat="false" ht="12.5" hidden="false" customHeight="false" outlineLevel="0" collapsed="false">
      <c r="A535" s="37" t="n">
        <v>42555.7208333333</v>
      </c>
      <c r="B535" s="0" t="s">
        <v>13</v>
      </c>
      <c r="C535" s="0" t="s">
        <v>479</v>
      </c>
      <c r="D535" s="0" t="n">
        <v>13</v>
      </c>
      <c r="O535" s="41" t="n">
        <v>5</v>
      </c>
      <c r="Q535" s="0" t="n">
        <v>1304</v>
      </c>
      <c r="R535" s="0" t="n">
        <v>30</v>
      </c>
    </row>
    <row r="536" customFormat="false" ht="12.5" hidden="false" customHeight="false" outlineLevel="0" collapsed="false">
      <c r="A536" s="37" t="n">
        <v>42555.7263888889</v>
      </c>
      <c r="B536" s="0" t="s">
        <v>13</v>
      </c>
      <c r="C536" s="0" t="s">
        <v>476</v>
      </c>
      <c r="D536" s="0" t="n">
        <v>13</v>
      </c>
      <c r="G536" s="38" t="n">
        <v>18.50390625</v>
      </c>
      <c r="H536" s="39" t="n">
        <v>3.876953125</v>
      </c>
      <c r="I536" s="0" t="n">
        <v>0</v>
      </c>
      <c r="J536" s="0" t="n">
        <v>0</v>
      </c>
      <c r="K536" s="0" t="n">
        <v>40.1041666666667</v>
      </c>
      <c r="L536" s="0" t="n">
        <v>-73.625</v>
      </c>
      <c r="M536" s="40" t="n">
        <v>0</v>
      </c>
      <c r="N536" s="0" t="s">
        <v>502</v>
      </c>
      <c r="R536" s="0" t="n">
        <v>20</v>
      </c>
    </row>
    <row r="537" customFormat="false" ht="12.5" hidden="false" customHeight="false" outlineLevel="0" collapsed="false">
      <c r="A537" s="37" t="n">
        <v>42555.7291666667</v>
      </c>
      <c r="B537" s="0" t="s">
        <v>13</v>
      </c>
      <c r="C537" s="0" t="s">
        <v>476</v>
      </c>
      <c r="D537" s="0" t="n">
        <v>13</v>
      </c>
      <c r="G537" s="38" t="n">
        <v>19.48046875</v>
      </c>
      <c r="H537" s="39" t="n">
        <v>4.0234375</v>
      </c>
      <c r="I537" s="0" t="n">
        <v>0</v>
      </c>
      <c r="J537" s="0" t="n">
        <v>0</v>
      </c>
      <c r="K537" s="0" t="n">
        <v>40.1041666666667</v>
      </c>
      <c r="L537" s="0" t="n">
        <v>-73.625</v>
      </c>
      <c r="M537" s="40" t="n">
        <v>0</v>
      </c>
      <c r="N537" s="0" t="s">
        <v>503</v>
      </c>
      <c r="R537" s="0" t="n">
        <v>30</v>
      </c>
    </row>
    <row r="538" customFormat="false" ht="12.5" hidden="false" customHeight="false" outlineLevel="0" collapsed="false">
      <c r="A538" s="37" t="n">
        <v>42555.7347222222</v>
      </c>
      <c r="B538" s="0" t="s">
        <v>13</v>
      </c>
      <c r="C538" s="0" t="s">
        <v>476</v>
      </c>
      <c r="D538" s="0" t="n">
        <v>13</v>
      </c>
      <c r="G538" s="38" t="n">
        <v>20.45703125</v>
      </c>
      <c r="H538" s="39" t="n">
        <v>3.828125</v>
      </c>
      <c r="I538" s="0" t="n">
        <v>0</v>
      </c>
      <c r="J538" s="0" t="n">
        <v>0</v>
      </c>
      <c r="K538" s="0" t="n">
        <v>40.1041666666667</v>
      </c>
      <c r="L538" s="0" t="n">
        <v>-73.625</v>
      </c>
      <c r="M538" s="40" t="n">
        <v>0</v>
      </c>
      <c r="N538" s="0" t="s">
        <v>504</v>
      </c>
      <c r="R538" s="0" t="n">
        <v>20</v>
      </c>
    </row>
    <row r="539" customFormat="false" ht="12.5" hidden="false" customHeight="false" outlineLevel="0" collapsed="false">
      <c r="A539" s="37" t="n">
        <v>42555.7375</v>
      </c>
      <c r="B539" s="0" t="s">
        <v>13</v>
      </c>
      <c r="C539" s="0" t="s">
        <v>476</v>
      </c>
      <c r="D539" s="0" t="n">
        <v>13</v>
      </c>
      <c r="G539" s="38" t="n">
        <v>19.48046875</v>
      </c>
      <c r="H539" s="39" t="n">
        <v>3.92578125</v>
      </c>
      <c r="I539" s="0" t="n">
        <v>0</v>
      </c>
      <c r="J539" s="0" t="n">
        <v>0</v>
      </c>
      <c r="K539" s="0" t="n">
        <v>40.1041666666667</v>
      </c>
      <c r="L539" s="0" t="n">
        <v>-73.625</v>
      </c>
      <c r="M539" s="40" t="n">
        <v>0</v>
      </c>
      <c r="N539" s="0" t="s">
        <v>505</v>
      </c>
      <c r="O539" s="41" t="n">
        <v>3</v>
      </c>
      <c r="P539" s="41" t="n">
        <v>6</v>
      </c>
      <c r="Q539" s="0" t="n">
        <v>1304</v>
      </c>
      <c r="R539" s="0" t="n">
        <v>30</v>
      </c>
    </row>
    <row r="540" customFormat="false" ht="12.5" hidden="false" customHeight="false" outlineLevel="0" collapsed="false">
      <c r="A540" s="37" t="n">
        <v>42555.7444444444</v>
      </c>
      <c r="B540" s="0" t="s">
        <v>13</v>
      </c>
      <c r="C540" s="0" t="s">
        <v>479</v>
      </c>
      <c r="D540" s="0" t="n">
        <v>13</v>
      </c>
      <c r="G540" s="38" t="n">
        <v>20.45703125</v>
      </c>
      <c r="H540" s="39" t="n">
        <v>3.92578125</v>
      </c>
      <c r="I540" s="0" t="n">
        <v>0</v>
      </c>
      <c r="J540" s="0" t="n">
        <v>0</v>
      </c>
      <c r="N540" s="0" t="s">
        <v>506</v>
      </c>
      <c r="O540" s="41" t="n">
        <v>2</v>
      </c>
      <c r="Q540" s="0" t="n">
        <v>1465</v>
      </c>
      <c r="R540" s="0" t="n">
        <v>20</v>
      </c>
    </row>
    <row r="541" customFormat="false" ht="12.5" hidden="false" customHeight="false" outlineLevel="0" collapsed="false">
      <c r="A541" s="37" t="n">
        <v>42555.7472222222</v>
      </c>
      <c r="G541" s="38" t="n">
        <v>20.45703125</v>
      </c>
      <c r="H541" s="39" t="n">
        <v>3.92578125</v>
      </c>
      <c r="I541" s="0" t="n">
        <v>0</v>
      </c>
      <c r="J541" s="0" t="n">
        <v>0</v>
      </c>
      <c r="N541" s="0" t="s">
        <v>507</v>
      </c>
      <c r="P541" s="41" t="n">
        <v>4</v>
      </c>
      <c r="R541" s="0" t="n">
        <v>30</v>
      </c>
    </row>
    <row r="542" customFormat="false" ht="12.5" hidden="false" customHeight="false" outlineLevel="0" collapsed="false">
      <c r="A542" s="37" t="n">
        <v>42555.7513888889</v>
      </c>
      <c r="B542" s="0" t="s">
        <v>13</v>
      </c>
      <c r="C542" s="0" t="s">
        <v>476</v>
      </c>
      <c r="D542" s="0" t="n">
        <v>13</v>
      </c>
      <c r="G542" s="38" t="n">
        <v>18.50390625</v>
      </c>
      <c r="H542" s="39" t="n">
        <v>3.92578125</v>
      </c>
      <c r="I542" s="0" t="n">
        <v>0</v>
      </c>
      <c r="J542" s="0" t="n">
        <v>0</v>
      </c>
      <c r="K542" s="0" t="n">
        <v>40.1041666666667</v>
      </c>
      <c r="L542" s="0" t="n">
        <v>-73.625</v>
      </c>
      <c r="M542" s="40" t="n">
        <v>0</v>
      </c>
      <c r="N542" s="0" t="s">
        <v>508</v>
      </c>
      <c r="R542" s="0" t="n">
        <v>20</v>
      </c>
    </row>
    <row r="543" customFormat="false" ht="12.5" hidden="false" customHeight="false" outlineLevel="0" collapsed="false">
      <c r="A543" s="37" t="n">
        <v>42555.7541666667</v>
      </c>
      <c r="B543" s="0" t="s">
        <v>13</v>
      </c>
      <c r="C543" s="0" t="s">
        <v>476</v>
      </c>
      <c r="D543" s="0" t="n">
        <v>13</v>
      </c>
      <c r="G543" s="38" t="n">
        <v>17.52734375</v>
      </c>
      <c r="H543" s="39" t="n">
        <v>3.974609375</v>
      </c>
      <c r="I543" s="0" t="n">
        <v>0</v>
      </c>
      <c r="J543" s="0" t="n">
        <v>0</v>
      </c>
      <c r="K543" s="0" t="n">
        <v>40.1041666666667</v>
      </c>
      <c r="L543" s="0" t="n">
        <v>-73.625</v>
      </c>
      <c r="M543" s="40" t="n">
        <v>0</v>
      </c>
      <c r="N543" s="0" t="s">
        <v>509</v>
      </c>
      <c r="R543" s="0" t="n">
        <v>30</v>
      </c>
    </row>
    <row r="544" customFormat="false" ht="12.5" hidden="false" customHeight="false" outlineLevel="0" collapsed="false">
      <c r="A544" s="37" t="n">
        <v>42555.7597222222</v>
      </c>
      <c r="B544" s="0" t="s">
        <v>13</v>
      </c>
      <c r="C544" s="0" t="s">
        <v>476</v>
      </c>
      <c r="D544" s="0" t="n">
        <v>13</v>
      </c>
      <c r="G544" s="38" t="n">
        <v>16.55078125</v>
      </c>
      <c r="H544" s="39" t="n">
        <v>3.974609375</v>
      </c>
      <c r="I544" s="0" t="n">
        <v>0</v>
      </c>
      <c r="J544" s="0" t="n">
        <v>0</v>
      </c>
      <c r="K544" s="0" t="n">
        <v>40.1041666666667</v>
      </c>
      <c r="L544" s="0" t="n">
        <v>-73.625</v>
      </c>
      <c r="M544" s="40" t="n">
        <v>0</v>
      </c>
      <c r="N544" s="0" t="s">
        <v>510</v>
      </c>
      <c r="R544" s="0" t="n">
        <v>20</v>
      </c>
    </row>
    <row r="545" customFormat="false" ht="12.5" hidden="false" customHeight="false" outlineLevel="0" collapsed="false">
      <c r="A545" s="37" t="n">
        <v>42555.7625</v>
      </c>
      <c r="B545" s="0" t="s">
        <v>13</v>
      </c>
      <c r="C545" s="0" t="s">
        <v>476</v>
      </c>
      <c r="D545" s="0" t="n">
        <v>13</v>
      </c>
      <c r="G545" s="38" t="n">
        <v>14.59765625</v>
      </c>
      <c r="H545" s="39" t="n">
        <v>4.0234375</v>
      </c>
      <c r="I545" s="0" t="n">
        <v>0</v>
      </c>
      <c r="J545" s="0" t="n">
        <v>0</v>
      </c>
      <c r="K545" s="0" t="n">
        <v>40.1041666666667</v>
      </c>
      <c r="L545" s="0" t="n">
        <v>-73.625</v>
      </c>
      <c r="M545" s="40" t="n">
        <v>0</v>
      </c>
      <c r="N545" s="0" t="s">
        <v>511</v>
      </c>
      <c r="O545" s="41" t="n">
        <v>5</v>
      </c>
      <c r="P545" s="41" t="n">
        <v>4</v>
      </c>
      <c r="Q545" s="0" t="n">
        <v>1304</v>
      </c>
      <c r="R545" s="0" t="n">
        <v>30</v>
      </c>
    </row>
    <row r="546" customFormat="false" ht="12.5" hidden="false" customHeight="false" outlineLevel="0" collapsed="false">
      <c r="A546" s="37" t="n">
        <v>42555.7694444444</v>
      </c>
      <c r="B546" s="0" t="s">
        <v>13</v>
      </c>
      <c r="C546" s="0" t="s">
        <v>479</v>
      </c>
      <c r="D546" s="0" t="n">
        <v>13</v>
      </c>
      <c r="G546" s="38" t="n">
        <v>16.55078125</v>
      </c>
      <c r="H546" s="39" t="n">
        <v>3.974609375</v>
      </c>
      <c r="I546" s="0" t="n">
        <v>0</v>
      </c>
      <c r="J546" s="0" t="n">
        <v>0</v>
      </c>
      <c r="N546" s="0" t="s">
        <v>510</v>
      </c>
      <c r="O546" s="41" t="n">
        <v>3</v>
      </c>
      <c r="Q546" s="0" t="n">
        <v>1304</v>
      </c>
      <c r="R546" s="0" t="n">
        <v>20</v>
      </c>
    </row>
    <row r="547" customFormat="false" ht="12.5" hidden="false" customHeight="false" outlineLevel="0" collapsed="false">
      <c r="A547" s="37" t="n">
        <v>42555.7722222222</v>
      </c>
      <c r="G547" s="38" t="n">
        <v>18.50390625</v>
      </c>
      <c r="H547" s="39" t="n">
        <v>3.974609375</v>
      </c>
      <c r="I547" s="0" t="n">
        <v>0</v>
      </c>
      <c r="J547" s="0" t="n">
        <v>0</v>
      </c>
      <c r="N547" s="0" t="s">
        <v>512</v>
      </c>
      <c r="P547" s="41" t="n">
        <v>3</v>
      </c>
      <c r="R547" s="0" t="n">
        <v>30</v>
      </c>
    </row>
    <row r="548" customFormat="false" ht="12.5" hidden="false" customHeight="false" outlineLevel="0" collapsed="false">
      <c r="A548" s="37" t="n">
        <v>42555.7777777778</v>
      </c>
      <c r="B548" s="0" t="s">
        <v>13</v>
      </c>
      <c r="C548" s="0" t="s">
        <v>479</v>
      </c>
      <c r="D548" s="0" t="n">
        <v>13</v>
      </c>
      <c r="G548" s="38" t="n">
        <v>16.55078125</v>
      </c>
      <c r="H548" s="39" t="n">
        <v>3.92578125</v>
      </c>
      <c r="I548" s="0" t="n">
        <v>0</v>
      </c>
      <c r="J548" s="0" t="n">
        <v>0</v>
      </c>
      <c r="N548" s="0" t="s">
        <v>513</v>
      </c>
      <c r="R548" s="0" t="n">
        <v>20</v>
      </c>
    </row>
    <row r="549" customFormat="false" ht="12.5" hidden="false" customHeight="false" outlineLevel="0" collapsed="false">
      <c r="A549" s="37" t="n">
        <v>42555.7805555556</v>
      </c>
      <c r="G549" s="38" t="n">
        <v>14.59765625</v>
      </c>
      <c r="H549" s="39" t="n">
        <v>4.0234375</v>
      </c>
      <c r="I549" s="0" t="n">
        <v>0</v>
      </c>
      <c r="J549" s="0" t="n">
        <v>0</v>
      </c>
      <c r="N549" s="0" t="s">
        <v>514</v>
      </c>
      <c r="R549" s="0" t="n">
        <v>30</v>
      </c>
    </row>
    <row r="550" customFormat="false" ht="12.5" hidden="false" customHeight="false" outlineLevel="0" collapsed="false">
      <c r="A550" s="37" t="n">
        <v>42555.7847222222</v>
      </c>
      <c r="B550" s="0" t="s">
        <v>13</v>
      </c>
      <c r="C550" s="0" t="s">
        <v>479</v>
      </c>
      <c r="D550" s="0" t="n">
        <v>13</v>
      </c>
      <c r="R550" s="0" t="n">
        <v>20</v>
      </c>
    </row>
    <row r="551" customFormat="false" ht="12.5" hidden="false" customHeight="false" outlineLevel="0" collapsed="false">
      <c r="A551" s="37" t="n">
        <v>42555.7875</v>
      </c>
      <c r="B551" s="0" t="s">
        <v>13</v>
      </c>
      <c r="C551" s="0" t="s">
        <v>476</v>
      </c>
      <c r="D551" s="0" t="n">
        <v>13</v>
      </c>
      <c r="G551" s="38" t="n">
        <v>16.55078125</v>
      </c>
      <c r="H551" s="39" t="n">
        <v>3.974609375</v>
      </c>
      <c r="I551" s="0" t="n">
        <v>0</v>
      </c>
      <c r="J551" s="0" t="n">
        <v>0</v>
      </c>
      <c r="K551" s="0" t="n">
        <v>40.1041666666667</v>
      </c>
      <c r="L551" s="0" t="n">
        <v>-73.625</v>
      </c>
      <c r="M551" s="40" t="n">
        <v>0</v>
      </c>
      <c r="N551" s="0" t="s">
        <v>478</v>
      </c>
      <c r="O551" s="41" t="n">
        <v>1</v>
      </c>
      <c r="P551" s="41" t="n">
        <v>1</v>
      </c>
      <c r="Q551" s="0" t="n">
        <v>504</v>
      </c>
      <c r="R551" s="0" t="n">
        <v>30</v>
      </c>
    </row>
    <row r="552" customFormat="false" ht="12.5" hidden="false" customHeight="false" outlineLevel="0" collapsed="false">
      <c r="A552" s="37" t="n">
        <v>42555.7930555556</v>
      </c>
      <c r="B552" s="0" t="s">
        <v>13</v>
      </c>
      <c r="C552" s="0" t="s">
        <v>476</v>
      </c>
      <c r="D552" s="0" t="n">
        <v>13</v>
      </c>
      <c r="G552" s="38" t="n">
        <v>18.50390625</v>
      </c>
      <c r="H552" s="39" t="n">
        <v>3.92578125</v>
      </c>
      <c r="I552" s="0" t="n">
        <v>0</v>
      </c>
      <c r="J552" s="0" t="n">
        <v>0</v>
      </c>
      <c r="K552" s="0" t="n">
        <v>40.1041666666667</v>
      </c>
      <c r="L552" s="0" t="n">
        <v>-73.625</v>
      </c>
      <c r="M552" s="40" t="n">
        <v>0</v>
      </c>
      <c r="N552" s="0" t="s">
        <v>515</v>
      </c>
      <c r="R552" s="0" t="n">
        <v>20</v>
      </c>
    </row>
    <row r="553" customFormat="false" ht="12.5" hidden="false" customHeight="false" outlineLevel="0" collapsed="false">
      <c r="A553" s="37" t="n">
        <v>42555.7958333333</v>
      </c>
      <c r="B553" s="0" t="s">
        <v>13</v>
      </c>
      <c r="C553" s="0" t="s">
        <v>476</v>
      </c>
      <c r="D553" s="0" t="n">
        <v>13</v>
      </c>
      <c r="G553" s="38" t="n">
        <v>18.50390625</v>
      </c>
      <c r="H553" s="39" t="n">
        <v>4.0234375</v>
      </c>
      <c r="I553" s="0" t="n">
        <v>0</v>
      </c>
      <c r="J553" s="0" t="n">
        <v>0</v>
      </c>
      <c r="K553" s="0" t="n">
        <v>40.1041666666667</v>
      </c>
      <c r="L553" s="0" t="n">
        <v>-73.625</v>
      </c>
      <c r="M553" s="40" t="n">
        <v>0</v>
      </c>
      <c r="N553" s="0" t="s">
        <v>516</v>
      </c>
      <c r="O553" s="41" t="n">
        <v>6</v>
      </c>
      <c r="P553" s="41" t="n">
        <v>1</v>
      </c>
      <c r="Q553" s="0" t="n">
        <v>968</v>
      </c>
      <c r="R553" s="0" t="n">
        <v>30</v>
      </c>
    </row>
    <row r="554" customFormat="false" ht="12.5" hidden="false" customHeight="false" outlineLevel="0" collapsed="false">
      <c r="A554" s="37" t="n">
        <v>42555.8013888889</v>
      </c>
      <c r="B554" s="0" t="s">
        <v>13</v>
      </c>
      <c r="C554" s="0" t="s">
        <v>476</v>
      </c>
      <c r="D554" s="0" t="n">
        <v>13</v>
      </c>
      <c r="G554" s="38" t="n">
        <v>16.55078125</v>
      </c>
      <c r="H554" s="39" t="n">
        <v>4.12109375</v>
      </c>
      <c r="I554" s="0" t="n">
        <v>0</v>
      </c>
      <c r="J554" s="0" t="n">
        <v>0</v>
      </c>
      <c r="K554" s="0" t="n">
        <v>40.1041666666667</v>
      </c>
      <c r="L554" s="0" t="n">
        <v>-73.625</v>
      </c>
      <c r="M554" s="40" t="n">
        <v>0</v>
      </c>
      <c r="N554" s="0" t="s">
        <v>517</v>
      </c>
      <c r="R554" s="0" t="n">
        <v>20</v>
      </c>
    </row>
    <row r="555" customFormat="false" ht="12.5" hidden="false" customHeight="false" outlineLevel="0" collapsed="false">
      <c r="A555" s="37" t="n">
        <v>42555.8041666667</v>
      </c>
      <c r="B555" s="0" t="s">
        <v>13</v>
      </c>
      <c r="C555" s="0" t="s">
        <v>476</v>
      </c>
      <c r="D555" s="0" t="n">
        <v>13</v>
      </c>
      <c r="G555" s="38" t="n">
        <v>13.62109375</v>
      </c>
      <c r="H555" s="39" t="n">
        <v>4.0234375</v>
      </c>
      <c r="I555" s="0" t="n">
        <v>0</v>
      </c>
      <c r="J555" s="0" t="n">
        <v>0</v>
      </c>
      <c r="K555" s="0" t="n">
        <v>40.1041666666667</v>
      </c>
      <c r="L555" s="0" t="n">
        <v>-73.625</v>
      </c>
      <c r="M555" s="40" t="n">
        <v>0</v>
      </c>
      <c r="N555" s="0" t="s">
        <v>518</v>
      </c>
      <c r="R555" s="0" t="n">
        <v>30</v>
      </c>
    </row>
    <row r="556" customFormat="false" ht="12.5" hidden="false" customHeight="false" outlineLevel="0" collapsed="false">
      <c r="A556" s="37" t="n">
        <v>42555.8111111111</v>
      </c>
      <c r="B556" s="0" t="s">
        <v>13</v>
      </c>
      <c r="C556" s="0" t="s">
        <v>479</v>
      </c>
      <c r="D556" s="0" t="n">
        <v>13</v>
      </c>
      <c r="G556" s="38" t="n">
        <v>16.55078125</v>
      </c>
      <c r="H556" s="39" t="n">
        <v>4.072265625</v>
      </c>
      <c r="I556" s="0" t="n">
        <v>0</v>
      </c>
      <c r="J556" s="0" t="n">
        <v>0</v>
      </c>
      <c r="N556" s="0" t="s">
        <v>519</v>
      </c>
      <c r="O556" s="41" t="n">
        <v>5</v>
      </c>
      <c r="Q556" s="0" t="n">
        <v>1143</v>
      </c>
      <c r="R556" s="0" t="n">
        <v>20</v>
      </c>
    </row>
    <row r="557" customFormat="false" ht="12.5" hidden="false" customHeight="false" outlineLevel="0" collapsed="false">
      <c r="A557" s="37" t="n">
        <v>42555.8138888889</v>
      </c>
      <c r="G557" s="38" t="n">
        <v>15.57421875</v>
      </c>
      <c r="H557" s="39" t="n">
        <v>4.072265625</v>
      </c>
      <c r="I557" s="0" t="n">
        <v>0</v>
      </c>
      <c r="J557" s="0" t="n">
        <v>0</v>
      </c>
      <c r="N557" s="0" t="s">
        <v>520</v>
      </c>
      <c r="P557" s="41" t="n">
        <v>6</v>
      </c>
      <c r="R557" s="0" t="n">
        <v>30</v>
      </c>
    </row>
    <row r="558" customFormat="false" ht="12.5" hidden="false" customHeight="false" outlineLevel="0" collapsed="false">
      <c r="A558" s="37" t="n">
        <v>42555.8194444444</v>
      </c>
      <c r="B558" s="0" t="s">
        <v>13</v>
      </c>
      <c r="C558" s="0" t="s">
        <v>479</v>
      </c>
      <c r="D558" s="0" t="n">
        <v>13</v>
      </c>
      <c r="G558" s="38" t="n">
        <v>14.59765625</v>
      </c>
      <c r="H558" s="39" t="n">
        <v>4.0234375</v>
      </c>
      <c r="I558" s="0" t="n">
        <v>0</v>
      </c>
      <c r="J558" s="0" t="n">
        <v>0</v>
      </c>
      <c r="N558" s="0" t="s">
        <v>521</v>
      </c>
      <c r="O558" s="41" t="n">
        <v>4</v>
      </c>
      <c r="Q558" s="0" t="n">
        <v>968</v>
      </c>
      <c r="R558" s="0" t="n">
        <v>20</v>
      </c>
      <c r="W558" s="50"/>
    </row>
    <row r="559" customFormat="false" ht="12.5" hidden="false" customHeight="false" outlineLevel="0" collapsed="false">
      <c r="A559" s="37" t="n">
        <v>42555.8222222222</v>
      </c>
      <c r="G559" s="38" t="n">
        <v>14.59765625</v>
      </c>
      <c r="H559" s="39" t="n">
        <v>4.12109375</v>
      </c>
      <c r="I559" s="0" t="n">
        <v>0</v>
      </c>
      <c r="J559" s="0" t="n">
        <v>0</v>
      </c>
      <c r="N559" s="0" t="s">
        <v>522</v>
      </c>
      <c r="P559" s="41" t="n">
        <v>6</v>
      </c>
      <c r="R559" s="0" t="n">
        <v>30</v>
      </c>
    </row>
    <row r="560" customFormat="false" ht="12.5" hidden="false" customHeight="false" outlineLevel="0" collapsed="false">
      <c r="A560" s="37" t="n">
        <v>42555.8277777778</v>
      </c>
      <c r="B560" s="0" t="s">
        <v>13</v>
      </c>
      <c r="C560" s="0" t="s">
        <v>479</v>
      </c>
      <c r="D560" s="0" t="n">
        <v>13</v>
      </c>
      <c r="G560" s="38" t="n">
        <v>16.55078125</v>
      </c>
      <c r="H560" s="39" t="n">
        <v>4.072265625</v>
      </c>
      <c r="I560" s="0" t="n">
        <v>0</v>
      </c>
      <c r="J560" s="0" t="n">
        <v>0</v>
      </c>
      <c r="N560" s="0" t="s">
        <v>519</v>
      </c>
      <c r="R560" s="0" t="n">
        <v>20</v>
      </c>
    </row>
    <row r="561" customFormat="false" ht="12.5" hidden="false" customHeight="false" outlineLevel="0" collapsed="false">
      <c r="A561" s="37" t="n">
        <v>42555.8305555556</v>
      </c>
      <c r="G561" s="38" t="n">
        <v>12.64453125</v>
      </c>
      <c r="H561" s="39" t="n">
        <v>4.169921875</v>
      </c>
      <c r="I561" s="0" t="n">
        <v>0</v>
      </c>
      <c r="J561" s="0" t="n">
        <v>0</v>
      </c>
      <c r="N561" s="0" t="s">
        <v>523</v>
      </c>
      <c r="R561" s="0" t="n">
        <v>30</v>
      </c>
    </row>
    <row r="562" customFormat="false" ht="12.5" hidden="false" customHeight="false" outlineLevel="0" collapsed="false">
      <c r="A562" s="37" t="n">
        <v>42555.8375</v>
      </c>
      <c r="B562" s="0" t="s">
        <v>13</v>
      </c>
      <c r="C562" s="0" t="s">
        <v>476</v>
      </c>
      <c r="D562" s="0" t="n">
        <v>13</v>
      </c>
      <c r="G562" s="38" t="n">
        <v>13.62109375</v>
      </c>
      <c r="H562" s="39" t="n">
        <v>4.12109375</v>
      </c>
      <c r="I562" s="0" t="n">
        <v>0</v>
      </c>
      <c r="J562" s="0" t="n">
        <v>0</v>
      </c>
      <c r="K562" s="0" t="n">
        <v>40.1041666666667</v>
      </c>
      <c r="L562" s="0" t="n">
        <v>-73.625</v>
      </c>
      <c r="M562" s="40" t="n">
        <v>0</v>
      </c>
      <c r="N562" s="0" t="s">
        <v>524</v>
      </c>
      <c r="O562" s="41" t="n">
        <v>5</v>
      </c>
      <c r="P562" s="41" t="n">
        <v>3</v>
      </c>
      <c r="Q562" s="0" t="n">
        <v>963</v>
      </c>
      <c r="R562" s="0" t="n">
        <v>30</v>
      </c>
    </row>
    <row r="563" customFormat="false" ht="12.5" hidden="false" customHeight="false" outlineLevel="0" collapsed="false">
      <c r="A563" s="37" t="n">
        <v>42555.8430555556</v>
      </c>
      <c r="B563" s="0" t="s">
        <v>13</v>
      </c>
      <c r="C563" s="0" t="s">
        <v>476</v>
      </c>
      <c r="D563" s="0" t="n">
        <v>13</v>
      </c>
      <c r="G563" s="38" t="n">
        <v>12.64453125</v>
      </c>
      <c r="H563" s="39" t="n">
        <v>4.072265625</v>
      </c>
      <c r="I563" s="0" t="n">
        <v>0</v>
      </c>
      <c r="J563" s="0" t="n">
        <v>0</v>
      </c>
      <c r="K563" s="0" t="n">
        <v>40.1041666666667</v>
      </c>
      <c r="L563" s="0" t="n">
        <v>-73.625</v>
      </c>
      <c r="M563" s="40" t="n">
        <v>0</v>
      </c>
      <c r="N563" s="0" t="s">
        <v>525</v>
      </c>
      <c r="R563" s="0" t="n">
        <v>20</v>
      </c>
    </row>
    <row r="564" customFormat="false" ht="12.5" hidden="false" customHeight="false" outlineLevel="0" collapsed="false">
      <c r="A564" s="37" t="n">
        <v>42555.8458333333</v>
      </c>
      <c r="B564" s="0" t="s">
        <v>13</v>
      </c>
      <c r="C564" s="0" t="s">
        <v>476</v>
      </c>
      <c r="D564" s="0" t="n">
        <v>13</v>
      </c>
      <c r="G564" s="38" t="n">
        <v>11.66796875</v>
      </c>
      <c r="H564" s="39" t="n">
        <v>4.12109375</v>
      </c>
      <c r="I564" s="0" t="n">
        <v>0</v>
      </c>
      <c r="J564" s="0" t="n">
        <v>0</v>
      </c>
      <c r="K564" s="0" t="n">
        <v>40.1041666666667</v>
      </c>
      <c r="L564" s="0" t="n">
        <v>-73.625</v>
      </c>
      <c r="M564" s="40" t="n">
        <v>0</v>
      </c>
      <c r="N564" s="0" t="s">
        <v>526</v>
      </c>
      <c r="O564" s="41" t="n">
        <v>3</v>
      </c>
      <c r="P564" s="41" t="n">
        <v>3</v>
      </c>
      <c r="Q564" s="0" t="n">
        <v>504</v>
      </c>
      <c r="R564" s="0" t="n">
        <v>30</v>
      </c>
    </row>
    <row r="565" customFormat="false" ht="12.5" hidden="false" customHeight="false" outlineLevel="0" collapsed="false">
      <c r="A565" s="37" t="n">
        <v>42555.8541666667</v>
      </c>
      <c r="B565" s="0" t="s">
        <v>13</v>
      </c>
      <c r="C565" s="0" t="s">
        <v>476</v>
      </c>
      <c r="D565" s="0" t="n">
        <v>13</v>
      </c>
      <c r="G565" s="38" t="n">
        <v>8.73828125</v>
      </c>
      <c r="H565" s="39" t="n">
        <v>4.169921875</v>
      </c>
      <c r="I565" s="0" t="n">
        <v>0</v>
      </c>
      <c r="J565" s="0" t="n">
        <v>0</v>
      </c>
      <c r="K565" s="0" t="n">
        <v>40.1041666666667</v>
      </c>
      <c r="L565" s="0" t="n">
        <v>-73.625</v>
      </c>
      <c r="M565" s="40" t="n">
        <v>0</v>
      </c>
      <c r="N565" s="0" t="s">
        <v>527</v>
      </c>
      <c r="O565" s="41" t="n">
        <v>4</v>
      </c>
      <c r="Q565" s="0" t="n">
        <v>1304</v>
      </c>
      <c r="R565" s="0" t="n">
        <v>30</v>
      </c>
    </row>
    <row r="566" customFormat="false" ht="12.5" hidden="false" customHeight="false" outlineLevel="0" collapsed="false">
      <c r="A566" s="37" t="n">
        <v>42555.8625</v>
      </c>
      <c r="B566" s="0" t="s">
        <v>13</v>
      </c>
      <c r="C566" s="0" t="s">
        <v>476</v>
      </c>
      <c r="D566" s="0" t="n">
        <v>13</v>
      </c>
      <c r="G566" s="38" t="n">
        <v>6.78515625</v>
      </c>
      <c r="H566" s="39" t="n">
        <v>4.21875</v>
      </c>
      <c r="I566" s="0" t="n">
        <v>0</v>
      </c>
      <c r="J566" s="0" t="n">
        <v>0</v>
      </c>
      <c r="K566" s="0" t="n">
        <v>40.1041666666667</v>
      </c>
      <c r="L566" s="0" t="n">
        <v>-73.625</v>
      </c>
      <c r="M566" s="40" t="n">
        <v>0</v>
      </c>
      <c r="N566" s="0" t="s">
        <v>528</v>
      </c>
      <c r="O566" s="41" t="n">
        <v>1</v>
      </c>
      <c r="P566" s="41" t="n">
        <v>5</v>
      </c>
      <c r="Q566" s="0" t="n">
        <v>135</v>
      </c>
      <c r="R566" s="0" t="n">
        <v>30</v>
      </c>
    </row>
    <row r="567" customFormat="false" ht="12.5" hidden="false" customHeight="false" outlineLevel="0" collapsed="false">
      <c r="A567" s="37" t="n">
        <v>42555.8694444444</v>
      </c>
      <c r="B567" s="0" t="s">
        <v>13</v>
      </c>
      <c r="C567" s="0" t="s">
        <v>479</v>
      </c>
      <c r="D567" s="0" t="n">
        <v>13</v>
      </c>
      <c r="G567" s="38" t="n">
        <v>10.69140625</v>
      </c>
      <c r="H567" s="39" t="n">
        <v>4.267578125</v>
      </c>
      <c r="I567" s="0" t="n">
        <v>0</v>
      </c>
      <c r="J567" s="0" t="n">
        <v>0</v>
      </c>
      <c r="N567" s="0" t="s">
        <v>529</v>
      </c>
      <c r="O567" s="41" t="n">
        <v>4</v>
      </c>
      <c r="Q567" s="0" t="n">
        <v>968</v>
      </c>
      <c r="R567" s="0" t="n">
        <v>20</v>
      </c>
    </row>
    <row r="568" customFormat="false" ht="12.5" hidden="false" customHeight="false" outlineLevel="0" collapsed="false">
      <c r="A568" s="37" t="n">
        <v>42555.8763888889</v>
      </c>
      <c r="B568" s="0" t="s">
        <v>13</v>
      </c>
      <c r="C568" s="0" t="s">
        <v>476</v>
      </c>
      <c r="D568" s="0" t="n">
        <v>13</v>
      </c>
      <c r="G568" s="38" t="n">
        <v>6.78515625</v>
      </c>
      <c r="H568" s="39" t="n">
        <v>4.21875</v>
      </c>
      <c r="I568" s="0" t="n">
        <v>0</v>
      </c>
      <c r="J568" s="0" t="n">
        <v>0</v>
      </c>
      <c r="K568" s="0" t="n">
        <v>40.1041666666667</v>
      </c>
      <c r="L568" s="0" t="n">
        <v>-73.625</v>
      </c>
      <c r="M568" s="40" t="n">
        <v>0</v>
      </c>
      <c r="N568" s="0" t="s">
        <v>530</v>
      </c>
      <c r="R568" s="0" t="n">
        <v>20</v>
      </c>
    </row>
    <row r="569" customFormat="false" ht="12.5" hidden="false" customHeight="false" outlineLevel="0" collapsed="false">
      <c r="A569" s="37" t="n">
        <v>42555.8791666667</v>
      </c>
      <c r="B569" s="0" t="s">
        <v>13</v>
      </c>
      <c r="C569" s="0" t="s">
        <v>476</v>
      </c>
      <c r="D569" s="0" t="n">
        <v>13</v>
      </c>
      <c r="G569" s="38" t="n">
        <v>5.80859375</v>
      </c>
      <c r="H569" s="39" t="n">
        <v>4.267578125</v>
      </c>
      <c r="I569" s="0" t="n">
        <v>0</v>
      </c>
      <c r="J569" s="0" t="n">
        <v>0</v>
      </c>
      <c r="K569" s="0" t="n">
        <v>40.1041666666667</v>
      </c>
      <c r="L569" s="0" t="n">
        <v>-73.625</v>
      </c>
      <c r="M569" s="40" t="n">
        <v>0</v>
      </c>
      <c r="N569" s="0" t="s">
        <v>531</v>
      </c>
      <c r="R569" s="0" t="n">
        <v>30</v>
      </c>
    </row>
    <row r="570" customFormat="false" ht="12.5" hidden="false" customHeight="false" outlineLevel="0" collapsed="false">
      <c r="A570" s="37" t="n">
        <v>42555.8847222222</v>
      </c>
      <c r="B570" s="0" t="s">
        <v>13</v>
      </c>
      <c r="C570" s="0" t="s">
        <v>479</v>
      </c>
      <c r="D570" s="0" t="n">
        <v>13</v>
      </c>
      <c r="R570" s="0" t="n">
        <v>20</v>
      </c>
    </row>
    <row r="571" customFormat="false" ht="12.5" hidden="false" customHeight="false" outlineLevel="0" collapsed="false">
      <c r="A571" s="37" t="n">
        <v>42555.8875</v>
      </c>
      <c r="B571" s="0" t="s">
        <v>13</v>
      </c>
      <c r="C571" s="0" t="s">
        <v>476</v>
      </c>
      <c r="D571" s="0" t="n">
        <v>13</v>
      </c>
      <c r="G571" s="38" t="n">
        <v>7.76171875</v>
      </c>
      <c r="H571" s="39" t="n">
        <v>4.169921875</v>
      </c>
      <c r="I571" s="0" t="n">
        <v>0</v>
      </c>
      <c r="J571" s="0" t="n">
        <v>0</v>
      </c>
      <c r="K571" s="0" t="n">
        <v>40.1041666666667</v>
      </c>
      <c r="L571" s="0" t="n">
        <v>-73.625</v>
      </c>
      <c r="M571" s="40" t="n">
        <v>0</v>
      </c>
      <c r="N571" s="0" t="s">
        <v>532</v>
      </c>
      <c r="O571" s="41" t="n">
        <v>10</v>
      </c>
      <c r="P571" s="41" t="n">
        <v>11</v>
      </c>
      <c r="Q571" s="0" t="n">
        <v>5738</v>
      </c>
      <c r="R571" s="0" t="n">
        <v>30</v>
      </c>
    </row>
    <row r="572" customFormat="false" ht="12.5" hidden="false" customHeight="false" outlineLevel="0" collapsed="false">
      <c r="A572" s="37" t="n">
        <v>42555.8930555556</v>
      </c>
      <c r="B572" s="0" t="s">
        <v>13</v>
      </c>
      <c r="C572" s="0" t="s">
        <v>479</v>
      </c>
      <c r="D572" s="0" t="n">
        <v>13</v>
      </c>
      <c r="R572" s="0" t="n">
        <v>20</v>
      </c>
    </row>
    <row r="573" customFormat="false" ht="12.5" hidden="false" customHeight="false" outlineLevel="0" collapsed="false">
      <c r="A573" s="37" t="n">
        <v>42555.8958333333</v>
      </c>
      <c r="B573" s="0" t="s">
        <v>13</v>
      </c>
      <c r="C573" s="0" t="s">
        <v>476</v>
      </c>
      <c r="D573" s="0" t="n">
        <v>13</v>
      </c>
      <c r="G573" s="38" t="n">
        <v>4.83203125</v>
      </c>
      <c r="H573" s="39" t="n">
        <v>4.21875</v>
      </c>
      <c r="I573" s="0" t="n">
        <v>0</v>
      </c>
      <c r="J573" s="0" t="n">
        <v>0</v>
      </c>
      <c r="K573" s="0" t="n">
        <v>40.1041666666667</v>
      </c>
      <c r="L573" s="0" t="n">
        <v>-73.625</v>
      </c>
      <c r="M573" s="40" t="n">
        <v>0</v>
      </c>
      <c r="N573" s="0" t="s">
        <v>533</v>
      </c>
      <c r="O573" s="41" t="n">
        <v>11</v>
      </c>
      <c r="P573" s="41" t="n">
        <v>1</v>
      </c>
      <c r="Q573" s="0" t="n">
        <v>5738</v>
      </c>
      <c r="R573" s="0" t="n">
        <v>30</v>
      </c>
    </row>
    <row r="574" customFormat="false" ht="12.5" hidden="false" customHeight="false" outlineLevel="0" collapsed="false">
      <c r="A574" s="37" t="n">
        <v>42555.9041666667</v>
      </c>
      <c r="B574" s="0" t="s">
        <v>13</v>
      </c>
      <c r="C574" s="0" t="s">
        <v>476</v>
      </c>
      <c r="D574" s="0" t="n">
        <v>13</v>
      </c>
      <c r="G574" s="38" t="n">
        <v>1.90234375</v>
      </c>
      <c r="H574" s="39" t="n">
        <v>4.365234375</v>
      </c>
      <c r="I574" s="0" t="n">
        <v>0</v>
      </c>
      <c r="J574" s="0" t="n">
        <v>0</v>
      </c>
      <c r="K574" s="0" t="n">
        <v>40.1041666666667</v>
      </c>
      <c r="L574" s="0" t="n">
        <v>-73.625</v>
      </c>
      <c r="M574" s="40" t="n">
        <v>0</v>
      </c>
      <c r="N574" s="0" t="s">
        <v>534</v>
      </c>
      <c r="P574" s="41" t="n">
        <v>2</v>
      </c>
      <c r="R574" s="0" t="n">
        <v>30</v>
      </c>
    </row>
    <row r="575" customFormat="false" ht="12.5" hidden="false" customHeight="false" outlineLevel="0" collapsed="false">
      <c r="A575" s="37" t="n">
        <v>42555.9097222222</v>
      </c>
      <c r="B575" s="0" t="s">
        <v>13</v>
      </c>
      <c r="C575" s="0" t="s">
        <v>476</v>
      </c>
      <c r="D575" s="0" t="n">
        <v>13</v>
      </c>
      <c r="G575" s="38" t="n">
        <v>2.87890625</v>
      </c>
      <c r="H575" s="39" t="n">
        <v>4.267578125</v>
      </c>
      <c r="I575" s="0" t="n">
        <v>0</v>
      </c>
      <c r="J575" s="0" t="n">
        <v>0</v>
      </c>
      <c r="K575" s="0" t="n">
        <v>40.1041666666667</v>
      </c>
      <c r="L575" s="0" t="n">
        <v>-73.625</v>
      </c>
      <c r="M575" s="40" t="n">
        <v>0</v>
      </c>
      <c r="N575" s="0" t="s">
        <v>535</v>
      </c>
      <c r="R575" s="0" t="n">
        <v>20</v>
      </c>
    </row>
    <row r="576" customFormat="false" ht="12.5" hidden="false" customHeight="false" outlineLevel="0" collapsed="false">
      <c r="A576" s="37" t="n">
        <v>42555.9125</v>
      </c>
      <c r="B576" s="0" t="s">
        <v>13</v>
      </c>
      <c r="C576" s="0" t="s">
        <v>476</v>
      </c>
      <c r="D576" s="0" t="n">
        <v>13</v>
      </c>
      <c r="G576" s="38" t="n">
        <v>0.925781250000002</v>
      </c>
      <c r="H576" s="39" t="n">
        <v>3.73046875</v>
      </c>
      <c r="I576" s="0" t="n">
        <v>0</v>
      </c>
      <c r="J576" s="0" t="n">
        <v>0</v>
      </c>
      <c r="K576" s="0" t="n">
        <v>40.1041666666667</v>
      </c>
      <c r="L576" s="0" t="n">
        <v>-73.625</v>
      </c>
      <c r="M576" s="40" t="n">
        <v>0</v>
      </c>
      <c r="N576" s="0" t="s">
        <v>536</v>
      </c>
      <c r="O576" s="41" t="n">
        <v>5</v>
      </c>
      <c r="P576" s="41" t="n">
        <v>5</v>
      </c>
      <c r="Q576" s="0" t="n">
        <v>6262</v>
      </c>
      <c r="R576" s="0" t="n">
        <v>30</v>
      </c>
    </row>
    <row r="577" customFormat="false" ht="12.5" hidden="false" customHeight="false" outlineLevel="0" collapsed="false">
      <c r="A577" s="37" t="n">
        <v>42555.9263888889</v>
      </c>
      <c r="B577" s="0" t="s">
        <v>13</v>
      </c>
      <c r="C577" s="0" t="s">
        <v>476</v>
      </c>
      <c r="D577" s="0" t="n">
        <v>13</v>
      </c>
      <c r="G577" s="38" t="n">
        <v>-1.02734375</v>
      </c>
      <c r="H577" s="39" t="n">
        <v>4.072265625</v>
      </c>
      <c r="I577" s="0" t="n">
        <v>0</v>
      </c>
      <c r="J577" s="0" t="n">
        <v>0</v>
      </c>
      <c r="K577" s="0" t="n">
        <v>40.1041666666667</v>
      </c>
      <c r="L577" s="0" t="n">
        <v>-73.625</v>
      </c>
      <c r="M577" s="40" t="n">
        <v>0</v>
      </c>
      <c r="N577" s="0" t="s">
        <v>537</v>
      </c>
      <c r="R577" s="0" t="n">
        <v>20</v>
      </c>
    </row>
    <row r="578" customFormat="false" ht="12.5" hidden="false" customHeight="false" outlineLevel="0" collapsed="false">
      <c r="A578" s="37" t="n">
        <v>42555.9291666667</v>
      </c>
      <c r="B578" s="0" t="s">
        <v>13</v>
      </c>
      <c r="C578" s="0" t="s">
        <v>476</v>
      </c>
      <c r="D578" s="0" t="n">
        <v>13</v>
      </c>
      <c r="G578" s="38" t="n">
        <v>-2.00390625</v>
      </c>
      <c r="H578" s="39" t="n">
        <v>4.0234375</v>
      </c>
      <c r="I578" s="0" t="n">
        <v>0</v>
      </c>
      <c r="J578" s="0" t="n">
        <v>0</v>
      </c>
      <c r="K578" s="0" t="n">
        <v>40.1041666666667</v>
      </c>
      <c r="L578" s="0" t="n">
        <v>-73.625</v>
      </c>
      <c r="M578" s="40" t="n">
        <v>0</v>
      </c>
      <c r="N578" s="0" t="s">
        <v>538</v>
      </c>
      <c r="O578" s="41" t="n">
        <v>3</v>
      </c>
      <c r="P578" s="41" t="n">
        <v>8</v>
      </c>
      <c r="Q578" s="0" t="n">
        <v>5819</v>
      </c>
      <c r="R578" s="0" t="n">
        <v>30</v>
      </c>
    </row>
    <row r="579" customFormat="false" ht="12.5" hidden="false" customHeight="false" outlineLevel="0" collapsed="false">
      <c r="A579" s="37" t="n">
        <v>42555.9361111111</v>
      </c>
      <c r="B579" s="0" t="s">
        <v>13</v>
      </c>
      <c r="C579" s="0" t="s">
        <v>479</v>
      </c>
      <c r="D579" s="0" t="n">
        <v>13</v>
      </c>
      <c r="G579" s="38" t="n">
        <v>-1.02734375</v>
      </c>
      <c r="H579" s="39" t="n">
        <v>3.583984375</v>
      </c>
      <c r="I579" s="0" t="n">
        <v>0</v>
      </c>
      <c r="J579" s="0" t="n">
        <v>0</v>
      </c>
      <c r="N579" s="0" t="s">
        <v>539</v>
      </c>
      <c r="O579" s="41" t="n">
        <v>4</v>
      </c>
      <c r="Q579" s="0" t="n">
        <v>5844</v>
      </c>
      <c r="R579" s="0" t="n">
        <v>20</v>
      </c>
    </row>
    <row r="580" customFormat="false" ht="12.5" hidden="false" customHeight="false" outlineLevel="0" collapsed="false">
      <c r="A580" s="37" t="n">
        <v>42555.9375</v>
      </c>
      <c r="R580" s="0" t="n">
        <v>20</v>
      </c>
    </row>
    <row r="581" customFormat="false" ht="12.5" hidden="false" customHeight="false" outlineLevel="0" collapsed="false">
      <c r="A581" s="37" t="n">
        <v>42556.125</v>
      </c>
      <c r="E581" s="0" t="n">
        <v>340</v>
      </c>
      <c r="F581" s="0" t="n">
        <v>84</v>
      </c>
      <c r="G581" s="38" t="n">
        <v>1.90234375</v>
      </c>
      <c r="H581" s="39" t="n">
        <v>4.90234375</v>
      </c>
      <c r="I581" s="0" t="n">
        <v>1</v>
      </c>
      <c r="J581" s="0" t="n">
        <v>1</v>
      </c>
      <c r="N581" s="0" t="s">
        <v>540</v>
      </c>
      <c r="R581" s="0" t="n">
        <v>30</v>
      </c>
    </row>
    <row r="582" customFormat="false" ht="12.5" hidden="false" customHeight="false" outlineLevel="0" collapsed="false">
      <c r="A582" s="37" t="n">
        <v>42556.1263888889</v>
      </c>
      <c r="R582" s="0" t="n">
        <v>30</v>
      </c>
    </row>
    <row r="583" customFormat="false" ht="12.5" hidden="false" customHeight="false" outlineLevel="0" collapsed="false">
      <c r="A583" s="37" t="n">
        <v>42556.3541666667</v>
      </c>
      <c r="G583" s="38" t="n">
        <v>4.83203125</v>
      </c>
      <c r="H583" s="39" t="n">
        <v>4.169921875</v>
      </c>
      <c r="I583" s="0" t="n">
        <v>0</v>
      </c>
      <c r="J583" s="0" t="n">
        <v>0</v>
      </c>
      <c r="N583" s="0" t="s">
        <v>541</v>
      </c>
      <c r="R583" s="0" t="n">
        <v>30</v>
      </c>
    </row>
    <row r="584" customFormat="false" ht="12.5" hidden="false" customHeight="false" outlineLevel="0" collapsed="false">
      <c r="A584" s="37" t="n">
        <v>42556.3555555556</v>
      </c>
      <c r="R584" s="0" t="n">
        <v>20</v>
      </c>
    </row>
    <row r="585" customFormat="false" ht="12.5" hidden="false" customHeight="false" outlineLevel="0" collapsed="false">
      <c r="A585" s="37" t="n">
        <v>42556.4027777778</v>
      </c>
      <c r="B585" s="0" t="s">
        <v>13</v>
      </c>
      <c r="C585" s="0" t="s">
        <v>476</v>
      </c>
      <c r="D585" s="0" t="n">
        <v>13</v>
      </c>
      <c r="G585" s="38" t="n">
        <v>11.66796875</v>
      </c>
      <c r="H585" s="39" t="n">
        <v>4.169921875</v>
      </c>
      <c r="I585" s="0" t="n">
        <v>0</v>
      </c>
      <c r="J585" s="0" t="n">
        <v>0</v>
      </c>
      <c r="K585" s="0" t="n">
        <v>40.1041666666667</v>
      </c>
      <c r="L585" s="0" t="n">
        <v>-73.625</v>
      </c>
      <c r="M585" s="40" t="n">
        <v>0</v>
      </c>
      <c r="N585" s="0" t="s">
        <v>542</v>
      </c>
      <c r="O585" s="41" t="n">
        <v>1</v>
      </c>
      <c r="Q585" s="0" t="n">
        <v>5471</v>
      </c>
      <c r="R585" s="0" t="n">
        <v>30</v>
      </c>
    </row>
    <row r="586" customFormat="false" ht="12.5" hidden="false" customHeight="false" outlineLevel="0" collapsed="false">
      <c r="A586" s="37" t="n">
        <v>42556.4125</v>
      </c>
      <c r="G586" s="38" t="n">
        <v>12.64453125</v>
      </c>
      <c r="H586" s="39" t="n">
        <v>4.169921875</v>
      </c>
      <c r="I586" s="0" t="n">
        <v>0</v>
      </c>
      <c r="J586" s="0" t="n">
        <v>0</v>
      </c>
      <c r="N586" s="0" t="s">
        <v>523</v>
      </c>
      <c r="P586" s="41" t="n">
        <v>1</v>
      </c>
      <c r="R586" s="0" t="n">
        <v>30</v>
      </c>
    </row>
    <row r="587" customFormat="false" ht="12.5" hidden="false" customHeight="false" outlineLevel="0" collapsed="false">
      <c r="A587" s="37" t="n">
        <v>42556.4208333333</v>
      </c>
      <c r="G587" s="38" t="n">
        <v>17.52734375</v>
      </c>
      <c r="H587" s="39" t="n">
        <v>4.072265625</v>
      </c>
      <c r="I587" s="0" t="n">
        <v>0</v>
      </c>
      <c r="J587" s="0" t="n">
        <v>0</v>
      </c>
      <c r="N587" s="0" t="s">
        <v>543</v>
      </c>
      <c r="R587" s="0" t="n">
        <v>30</v>
      </c>
    </row>
    <row r="588" customFormat="false" ht="12.5" hidden="false" customHeight="false" outlineLevel="0" collapsed="false">
      <c r="A588" s="37" t="n">
        <v>42556.4291666667</v>
      </c>
      <c r="G588" s="38" t="n">
        <v>21.43359375</v>
      </c>
      <c r="H588" s="39" t="n">
        <v>3.974609375</v>
      </c>
      <c r="I588" s="0" t="n">
        <v>0</v>
      </c>
      <c r="J588" s="0" t="n">
        <v>0</v>
      </c>
      <c r="N588" s="0" t="s">
        <v>544</v>
      </c>
      <c r="R588" s="0" t="n">
        <v>30</v>
      </c>
    </row>
    <row r="589" customFormat="false" ht="12.5" hidden="false" customHeight="false" outlineLevel="0" collapsed="false">
      <c r="A589" s="37" t="n">
        <v>42556.4361111111</v>
      </c>
      <c r="B589" s="0" t="s">
        <v>13</v>
      </c>
      <c r="C589" s="0" t="s">
        <v>476</v>
      </c>
      <c r="D589" s="0" t="n">
        <v>13</v>
      </c>
      <c r="G589" s="38" t="n">
        <v>22.41015625</v>
      </c>
      <c r="H589" s="39" t="n">
        <v>3.974609375</v>
      </c>
      <c r="I589" s="0" t="n">
        <v>0</v>
      </c>
      <c r="J589" s="0" t="n">
        <v>0</v>
      </c>
      <c r="K589" s="0" t="n">
        <v>40.1041666666667</v>
      </c>
      <c r="L589" s="0" t="n">
        <v>-73.625</v>
      </c>
      <c r="M589" s="40" t="n">
        <v>0</v>
      </c>
      <c r="N589" s="0" t="s">
        <v>545</v>
      </c>
      <c r="P589" s="41" t="n">
        <v>1</v>
      </c>
      <c r="R589" s="0" t="n">
        <v>30</v>
      </c>
    </row>
    <row r="590" customFormat="false" ht="12.5" hidden="false" customHeight="false" outlineLevel="0" collapsed="false">
      <c r="A590" s="37" t="n">
        <v>42556.4444444444</v>
      </c>
      <c r="B590" s="0" t="s">
        <v>13</v>
      </c>
      <c r="C590" s="0" t="s">
        <v>479</v>
      </c>
      <c r="D590" s="0" t="n">
        <v>13</v>
      </c>
      <c r="R590" s="0" t="n">
        <v>30</v>
      </c>
    </row>
    <row r="591" customFormat="false" ht="12.5" hidden="false" customHeight="false" outlineLevel="0" collapsed="false">
      <c r="A591" s="37" t="n">
        <v>42556.4694444445</v>
      </c>
      <c r="B591" s="0" t="s">
        <v>13</v>
      </c>
      <c r="C591" s="0" t="s">
        <v>476</v>
      </c>
      <c r="D591" s="0" t="n">
        <v>13</v>
      </c>
      <c r="G591" s="38" t="n">
        <v>23.38671875</v>
      </c>
      <c r="H591" s="39" t="n">
        <v>3.974609375</v>
      </c>
      <c r="I591" s="0" t="n">
        <v>0</v>
      </c>
      <c r="J591" s="0" t="n">
        <v>0</v>
      </c>
      <c r="K591" s="0" t="n">
        <v>40.1041666666667</v>
      </c>
      <c r="L591" s="0" t="n">
        <v>-73.625</v>
      </c>
      <c r="M591" s="40" t="n">
        <v>0</v>
      </c>
      <c r="N591" s="0" t="s">
        <v>546</v>
      </c>
      <c r="R591" s="0" t="n">
        <v>30</v>
      </c>
    </row>
    <row r="592" customFormat="false" ht="12.5" hidden="false" customHeight="false" outlineLevel="0" collapsed="false">
      <c r="A592" s="37" t="n">
        <v>42556.4777777778</v>
      </c>
      <c r="B592" s="0" t="s">
        <v>13</v>
      </c>
      <c r="C592" s="0" t="s">
        <v>476</v>
      </c>
      <c r="D592" s="0" t="n">
        <v>13</v>
      </c>
      <c r="G592" s="38" t="n">
        <v>24.36328125</v>
      </c>
      <c r="H592" s="39" t="n">
        <v>3.974609375</v>
      </c>
      <c r="I592" s="0" t="n">
        <v>0</v>
      </c>
      <c r="J592" s="0" t="n">
        <v>0</v>
      </c>
      <c r="K592" s="0" t="n">
        <v>40.1041666666667</v>
      </c>
      <c r="L592" s="0" t="n">
        <v>-73.625</v>
      </c>
      <c r="M592" s="40" t="n">
        <v>0</v>
      </c>
      <c r="N592" s="0" t="s">
        <v>547</v>
      </c>
      <c r="R592" s="0" t="n">
        <v>30</v>
      </c>
    </row>
    <row r="593" customFormat="false" ht="12.5" hidden="false" customHeight="false" outlineLevel="0" collapsed="false">
      <c r="A593" s="37" t="n">
        <v>42556.4958333333</v>
      </c>
      <c r="G593" s="38" t="n">
        <v>24.36328125</v>
      </c>
      <c r="H593" s="39" t="n">
        <v>3.92578125</v>
      </c>
      <c r="I593" s="0" t="n">
        <v>0</v>
      </c>
      <c r="J593" s="0" t="n">
        <v>0</v>
      </c>
      <c r="N593" s="0" t="s">
        <v>548</v>
      </c>
      <c r="R593" s="0" t="n">
        <v>30</v>
      </c>
    </row>
    <row r="594" customFormat="false" ht="12.5" hidden="false" customHeight="false" outlineLevel="0" collapsed="false">
      <c r="A594" s="37" t="n">
        <v>42556.5375</v>
      </c>
      <c r="G594" s="38" t="n">
        <v>23.38671875</v>
      </c>
      <c r="H594" s="39" t="n">
        <v>3.876953125</v>
      </c>
      <c r="I594" s="0" t="n">
        <v>0</v>
      </c>
      <c r="J594" s="0" t="n">
        <v>0</v>
      </c>
      <c r="N594" s="0" t="s">
        <v>549</v>
      </c>
      <c r="R594" s="0" t="n">
        <v>30</v>
      </c>
    </row>
    <row r="595" customFormat="false" ht="12.5" hidden="false" customHeight="false" outlineLevel="0" collapsed="false">
      <c r="A595" s="37" t="n">
        <v>42556.5444444444</v>
      </c>
      <c r="B595" s="0" t="s">
        <v>13</v>
      </c>
      <c r="C595" s="0" t="s">
        <v>479</v>
      </c>
      <c r="D595" s="0" t="n">
        <v>13</v>
      </c>
      <c r="R595" s="0" t="n">
        <v>30</v>
      </c>
    </row>
    <row r="596" customFormat="false" ht="12.5" hidden="false" customHeight="false" outlineLevel="0" collapsed="false">
      <c r="A596" s="37" t="n">
        <v>42556.5694444444</v>
      </c>
      <c r="B596" s="0" t="s">
        <v>13</v>
      </c>
      <c r="C596" s="0" t="s">
        <v>479</v>
      </c>
      <c r="D596" s="0" t="n">
        <v>13</v>
      </c>
      <c r="R596" s="0" t="n">
        <v>30</v>
      </c>
    </row>
    <row r="597" customFormat="false" ht="12.5" hidden="false" customHeight="false" outlineLevel="0" collapsed="false">
      <c r="A597" s="37" t="n">
        <v>42556.5861111111</v>
      </c>
      <c r="B597" s="0" t="s">
        <v>13</v>
      </c>
      <c r="C597" s="0" t="s">
        <v>476</v>
      </c>
      <c r="D597" s="0" t="n">
        <v>13</v>
      </c>
      <c r="G597" s="38" t="n">
        <v>24.36328125</v>
      </c>
      <c r="H597" s="39" t="n">
        <v>3.876953125</v>
      </c>
      <c r="I597" s="0" t="n">
        <v>0</v>
      </c>
      <c r="J597" s="0" t="n">
        <v>0</v>
      </c>
      <c r="K597" s="0" t="n">
        <v>40.1041666666667</v>
      </c>
      <c r="L597" s="0" t="n">
        <v>-73.625</v>
      </c>
      <c r="M597" s="40" t="n">
        <v>0</v>
      </c>
      <c r="N597" s="0" t="s">
        <v>550</v>
      </c>
      <c r="O597" s="41" t="n">
        <v>1</v>
      </c>
      <c r="Q597" s="0" t="n">
        <v>5471</v>
      </c>
      <c r="R597" s="0" t="n">
        <v>30</v>
      </c>
    </row>
    <row r="598" customFormat="false" ht="12.5" hidden="false" customHeight="false" outlineLevel="0" collapsed="false">
      <c r="A598" s="37" t="n">
        <v>42556.5944444445</v>
      </c>
      <c r="B598" s="0" t="s">
        <v>13</v>
      </c>
      <c r="C598" s="0" t="s">
        <v>476</v>
      </c>
      <c r="D598" s="0" t="n">
        <v>13</v>
      </c>
      <c r="G598" s="38" t="n">
        <v>24.36328125</v>
      </c>
      <c r="H598" s="39" t="n">
        <v>3.876953125</v>
      </c>
      <c r="I598" s="0" t="n">
        <v>0</v>
      </c>
      <c r="J598" s="0" t="n">
        <v>0</v>
      </c>
      <c r="K598" s="0" t="n">
        <v>40.1041666666667</v>
      </c>
      <c r="L598" s="0" t="n">
        <v>-73.625</v>
      </c>
      <c r="M598" s="40" t="n">
        <v>0</v>
      </c>
      <c r="N598" s="0" t="s">
        <v>550</v>
      </c>
      <c r="P598" s="41" t="n">
        <v>1</v>
      </c>
      <c r="R598" s="0" t="n">
        <v>30</v>
      </c>
    </row>
    <row r="599" customFormat="false" ht="12.5" hidden="false" customHeight="false" outlineLevel="0" collapsed="false">
      <c r="A599" s="37" t="n">
        <v>42556.6027777778</v>
      </c>
      <c r="B599" s="0" t="s">
        <v>13</v>
      </c>
      <c r="C599" s="0" t="s">
        <v>479</v>
      </c>
      <c r="D599" s="0" t="n">
        <v>13</v>
      </c>
      <c r="R599" s="0" t="n">
        <v>30</v>
      </c>
    </row>
    <row r="600" customFormat="false" ht="12.5" hidden="false" customHeight="false" outlineLevel="0" collapsed="false">
      <c r="A600" s="37" t="n">
        <v>42556.6111111111</v>
      </c>
      <c r="B600" s="0" t="s">
        <v>13</v>
      </c>
      <c r="C600" s="0" t="s">
        <v>479</v>
      </c>
      <c r="D600" s="0" t="n">
        <v>13</v>
      </c>
      <c r="O600" s="41" t="n">
        <v>1</v>
      </c>
      <c r="Q600" s="0" t="n">
        <v>5471</v>
      </c>
      <c r="R600" s="0" t="n">
        <v>30</v>
      </c>
    </row>
    <row r="601" customFormat="false" ht="12.5" hidden="false" customHeight="false" outlineLevel="0" collapsed="false">
      <c r="A601" s="37" t="n">
        <v>42556.6194444444</v>
      </c>
      <c r="B601" s="0" t="s">
        <v>13</v>
      </c>
      <c r="C601" s="0" t="s">
        <v>476</v>
      </c>
      <c r="D601" s="0" t="n">
        <v>13</v>
      </c>
      <c r="G601" s="38" t="n">
        <v>24.36328125</v>
      </c>
      <c r="H601" s="39" t="n">
        <v>3.876953125</v>
      </c>
      <c r="I601" s="0" t="n">
        <v>0</v>
      </c>
      <c r="J601" s="0" t="n">
        <v>0</v>
      </c>
      <c r="K601" s="0" t="n">
        <v>40.1041666666667</v>
      </c>
      <c r="L601" s="0" t="n">
        <v>-73.625</v>
      </c>
      <c r="M601" s="40" t="n">
        <v>0</v>
      </c>
      <c r="N601" s="0" t="s">
        <v>551</v>
      </c>
      <c r="R601" s="0" t="n">
        <v>30</v>
      </c>
    </row>
    <row r="602" customFormat="false" ht="12.5" hidden="false" customHeight="false" outlineLevel="0" collapsed="false">
      <c r="A602" s="37" t="n">
        <v>42556.6277777778</v>
      </c>
      <c r="B602" s="0" t="s">
        <v>13</v>
      </c>
      <c r="C602" s="0" t="s">
        <v>476</v>
      </c>
      <c r="D602" s="0" t="n">
        <v>13</v>
      </c>
      <c r="G602" s="38" t="n">
        <v>22.41015625</v>
      </c>
      <c r="H602" s="39" t="n">
        <v>3.92578125</v>
      </c>
      <c r="I602" s="0" t="n">
        <v>0</v>
      </c>
      <c r="J602" s="0" t="n">
        <v>0</v>
      </c>
      <c r="K602" s="0" t="n">
        <v>40.1041666666667</v>
      </c>
      <c r="L602" s="0" t="n">
        <v>-73.625</v>
      </c>
      <c r="M602" s="40" t="n">
        <v>0</v>
      </c>
      <c r="N602" s="0" t="s">
        <v>552</v>
      </c>
      <c r="R602" s="0" t="n">
        <v>30</v>
      </c>
    </row>
    <row r="603" customFormat="false" ht="12.5" hidden="false" customHeight="false" outlineLevel="0" collapsed="false">
      <c r="A603" s="37" t="n">
        <v>42556.6361111111</v>
      </c>
      <c r="B603" s="0" t="s">
        <v>13</v>
      </c>
      <c r="C603" s="0" t="s">
        <v>476</v>
      </c>
      <c r="D603" s="0" t="n">
        <v>13</v>
      </c>
      <c r="G603" s="38" t="n">
        <v>22.41015625</v>
      </c>
      <c r="H603" s="39" t="n">
        <v>3.974609375</v>
      </c>
      <c r="I603" s="0" t="n">
        <v>0</v>
      </c>
      <c r="J603" s="0" t="n">
        <v>0</v>
      </c>
      <c r="K603" s="0" t="n">
        <v>40.1041666666667</v>
      </c>
      <c r="L603" s="0" t="n">
        <v>-73.625</v>
      </c>
      <c r="M603" s="40" t="n">
        <v>0</v>
      </c>
      <c r="N603" s="0" t="s">
        <v>553</v>
      </c>
      <c r="O603" s="41" t="n">
        <v>1</v>
      </c>
      <c r="P603" s="41" t="n">
        <v>1</v>
      </c>
      <c r="Q603" s="0" t="n">
        <v>5471</v>
      </c>
      <c r="R603" s="0" t="n">
        <v>30</v>
      </c>
    </row>
    <row r="604" customFormat="false" ht="12.5" hidden="false" customHeight="false" outlineLevel="0" collapsed="false">
      <c r="A604" s="37" t="n">
        <v>42556.6444444444</v>
      </c>
      <c r="B604" s="0" t="s">
        <v>13</v>
      </c>
      <c r="C604" s="0" t="s">
        <v>476</v>
      </c>
      <c r="D604" s="0" t="n">
        <v>13</v>
      </c>
      <c r="G604" s="38" t="n">
        <v>17.52734375</v>
      </c>
      <c r="H604" s="39" t="n">
        <v>4.072265625</v>
      </c>
      <c r="I604" s="0" t="n">
        <v>0</v>
      </c>
      <c r="J604" s="0" t="n">
        <v>0</v>
      </c>
      <c r="K604" s="0" t="n">
        <v>40.1041666666667</v>
      </c>
      <c r="L604" s="0" t="n">
        <v>-73.625</v>
      </c>
      <c r="M604" s="40" t="n">
        <v>0</v>
      </c>
      <c r="N604" s="0" t="s">
        <v>554</v>
      </c>
      <c r="R604" s="0" t="n">
        <v>30</v>
      </c>
    </row>
    <row r="605" customFormat="false" ht="12.5" hidden="false" customHeight="false" outlineLevel="0" collapsed="false">
      <c r="A605" s="37" t="n">
        <v>42556.6527777778</v>
      </c>
      <c r="B605" s="0" t="s">
        <v>13</v>
      </c>
      <c r="C605" s="0" t="s">
        <v>476</v>
      </c>
      <c r="D605" s="0" t="n">
        <v>13</v>
      </c>
      <c r="G605" s="38" t="n">
        <v>9.71484375</v>
      </c>
      <c r="H605" s="39" t="n">
        <v>4.12109375</v>
      </c>
      <c r="I605" s="0" t="n">
        <v>0</v>
      </c>
      <c r="J605" s="0" t="n">
        <v>0</v>
      </c>
      <c r="K605" s="0" t="n">
        <v>40.1041666666667</v>
      </c>
      <c r="L605" s="0" t="n">
        <v>-73.625</v>
      </c>
      <c r="M605" s="40" t="n">
        <v>0</v>
      </c>
      <c r="N605" s="0" t="s">
        <v>555</v>
      </c>
      <c r="R605" s="0" t="n">
        <v>30</v>
      </c>
    </row>
    <row r="606" customFormat="false" ht="12.5" hidden="false" customHeight="false" outlineLevel="0" collapsed="false">
      <c r="A606" s="37" t="n">
        <v>42556.6625</v>
      </c>
      <c r="G606" s="38" t="n">
        <v>13.62109375</v>
      </c>
      <c r="H606" s="39" t="n">
        <v>4.072265625</v>
      </c>
      <c r="I606" s="0" t="n">
        <v>0</v>
      </c>
      <c r="J606" s="0" t="n">
        <v>0</v>
      </c>
      <c r="N606" s="0" t="s">
        <v>556</v>
      </c>
      <c r="R606" s="0" t="n">
        <v>30</v>
      </c>
    </row>
    <row r="607" customFormat="false" ht="12.5" hidden="false" customHeight="false" outlineLevel="0" collapsed="false">
      <c r="A607" s="37" t="n">
        <v>42556.6694444444</v>
      </c>
      <c r="B607" s="0" t="s">
        <v>13</v>
      </c>
      <c r="C607" s="0" t="s">
        <v>476</v>
      </c>
      <c r="D607" s="0" t="n">
        <v>13</v>
      </c>
      <c r="G607" s="38" t="n">
        <v>18.50390625</v>
      </c>
      <c r="H607" s="39" t="n">
        <v>4.0234375</v>
      </c>
      <c r="I607" s="0" t="n">
        <v>0</v>
      </c>
      <c r="J607" s="0" t="n">
        <v>0</v>
      </c>
      <c r="K607" s="0" t="n">
        <v>40.1041666666667</v>
      </c>
      <c r="L607" s="0" t="n">
        <v>-73.625</v>
      </c>
      <c r="M607" s="40" t="n">
        <v>0</v>
      </c>
      <c r="N607" s="0" t="s">
        <v>557</v>
      </c>
      <c r="O607" s="41" t="n">
        <v>1</v>
      </c>
      <c r="P607" s="41" t="n">
        <v>1</v>
      </c>
      <c r="Q607" s="0" t="n">
        <v>5471</v>
      </c>
      <c r="R607" s="0" t="n">
        <v>30</v>
      </c>
    </row>
    <row r="608" customFormat="false" ht="12.5" hidden="false" customHeight="false" outlineLevel="0" collapsed="false">
      <c r="A608" s="37" t="n">
        <v>42556.6791666667</v>
      </c>
      <c r="G608" s="38" t="n">
        <v>19.48046875</v>
      </c>
      <c r="H608" s="39" t="n">
        <v>4.12109375</v>
      </c>
      <c r="I608" s="0" t="n">
        <v>0</v>
      </c>
      <c r="J608" s="0" t="n">
        <v>0</v>
      </c>
      <c r="N608" s="0" t="s">
        <v>558</v>
      </c>
      <c r="R608" s="0" t="n">
        <v>30</v>
      </c>
    </row>
    <row r="609" customFormat="false" ht="12.5" hidden="false" customHeight="false" outlineLevel="0" collapsed="false">
      <c r="A609" s="37" t="n">
        <v>42556.6861111111</v>
      </c>
      <c r="B609" s="0" t="s">
        <v>13</v>
      </c>
      <c r="C609" s="0" t="s">
        <v>476</v>
      </c>
      <c r="D609" s="0" t="n">
        <v>13</v>
      </c>
      <c r="G609" s="38" t="n">
        <v>20.45703125</v>
      </c>
      <c r="H609" s="39" t="n">
        <v>4.0234375</v>
      </c>
      <c r="I609" s="0" t="n">
        <v>0</v>
      </c>
      <c r="J609" s="0" t="n">
        <v>0</v>
      </c>
      <c r="K609" s="0" t="n">
        <v>40.1041666666667</v>
      </c>
      <c r="L609" s="0" t="n">
        <v>-73.625</v>
      </c>
      <c r="M609" s="40" t="n">
        <v>0</v>
      </c>
      <c r="N609" s="0" t="s">
        <v>559</v>
      </c>
      <c r="R609" s="0" t="n">
        <v>30</v>
      </c>
    </row>
    <row r="610" customFormat="false" ht="12.5" hidden="false" customHeight="false" outlineLevel="0" collapsed="false">
      <c r="A610" s="37" t="n">
        <v>42556.6944444444</v>
      </c>
      <c r="B610" s="0" t="s">
        <v>13</v>
      </c>
      <c r="C610" s="0" t="s">
        <v>479</v>
      </c>
      <c r="D610" s="0" t="n">
        <v>13</v>
      </c>
      <c r="R610" s="0" t="n">
        <v>30</v>
      </c>
    </row>
    <row r="611" customFormat="false" ht="12.5" hidden="false" customHeight="false" outlineLevel="0" collapsed="false">
      <c r="A611" s="37" t="n">
        <v>42556.7027777778</v>
      </c>
      <c r="B611" s="0" t="s">
        <v>13</v>
      </c>
      <c r="C611" s="0" t="s">
        <v>479</v>
      </c>
      <c r="D611" s="0" t="n">
        <v>13</v>
      </c>
      <c r="R611" s="0" t="n">
        <v>30</v>
      </c>
    </row>
    <row r="612" customFormat="false" ht="12.5" hidden="false" customHeight="false" outlineLevel="0" collapsed="false">
      <c r="A612" s="37" t="n">
        <v>42556.7125</v>
      </c>
      <c r="G612" s="38" t="n">
        <v>16.55078125</v>
      </c>
      <c r="H612" s="39" t="n">
        <v>4.072265625</v>
      </c>
      <c r="I612" s="0" t="n">
        <v>0</v>
      </c>
      <c r="J612" s="0" t="n">
        <v>0</v>
      </c>
      <c r="N612" s="0" t="s">
        <v>560</v>
      </c>
      <c r="R612" s="0" t="n">
        <v>30</v>
      </c>
    </row>
    <row r="613" customFormat="false" ht="12.5" hidden="false" customHeight="false" outlineLevel="0" collapsed="false">
      <c r="A613" s="37" t="n">
        <v>42556.7194444445</v>
      </c>
      <c r="B613" s="0" t="s">
        <v>13</v>
      </c>
      <c r="C613" s="0" t="s">
        <v>476</v>
      </c>
      <c r="D613" s="0" t="n">
        <v>13</v>
      </c>
      <c r="G613" s="38" t="n">
        <v>14.59765625</v>
      </c>
      <c r="H613" s="39" t="n">
        <v>4.21875</v>
      </c>
      <c r="I613" s="0" t="n">
        <v>0</v>
      </c>
      <c r="J613" s="0" t="n">
        <v>0</v>
      </c>
      <c r="K613" s="0" t="n">
        <v>40.1041666666667</v>
      </c>
      <c r="L613" s="0" t="n">
        <v>-73.625</v>
      </c>
      <c r="M613" s="40" t="n">
        <v>0</v>
      </c>
      <c r="N613" s="0" t="s">
        <v>561</v>
      </c>
      <c r="P613" s="41" t="n">
        <v>1</v>
      </c>
      <c r="R613" s="0" t="n">
        <v>30</v>
      </c>
    </row>
    <row r="614" customFormat="false" ht="12.5" hidden="false" customHeight="false" outlineLevel="0" collapsed="false">
      <c r="A614" s="37" t="n">
        <v>42556.7291666667</v>
      </c>
      <c r="G614" s="38" t="n">
        <v>11.66796875</v>
      </c>
      <c r="H614" s="39" t="n">
        <v>4.12109375</v>
      </c>
      <c r="I614" s="0" t="n">
        <v>0</v>
      </c>
      <c r="J614" s="0" t="n">
        <v>0</v>
      </c>
      <c r="N614" s="0" t="s">
        <v>562</v>
      </c>
      <c r="R614" s="0" t="n">
        <v>30</v>
      </c>
    </row>
    <row r="615" customFormat="false" ht="12.5" hidden="false" customHeight="false" outlineLevel="0" collapsed="false">
      <c r="A615" s="37" t="n">
        <v>42556.7361111111</v>
      </c>
      <c r="B615" s="0" t="s">
        <v>13</v>
      </c>
      <c r="C615" s="0" t="s">
        <v>479</v>
      </c>
      <c r="D615" s="0" t="n">
        <v>13</v>
      </c>
      <c r="R615" s="0" t="n">
        <v>30</v>
      </c>
    </row>
    <row r="616" customFormat="false" ht="12.5" hidden="false" customHeight="false" outlineLevel="0" collapsed="false">
      <c r="A616" s="37" t="n">
        <v>42556.7375</v>
      </c>
      <c r="R616" s="0" t="n">
        <v>30</v>
      </c>
    </row>
    <row r="617" customFormat="false" ht="12.5" hidden="false" customHeight="false" outlineLevel="0" collapsed="false">
      <c r="A617" s="37" t="n">
        <v>42557.9472222222</v>
      </c>
      <c r="E617" s="0" t="n">
        <v>9320</v>
      </c>
      <c r="F617" s="0" t="n">
        <v>52</v>
      </c>
      <c r="G617" s="38" t="n">
        <v>-2.00390625</v>
      </c>
      <c r="H617" s="39" t="n">
        <v>4.462890625</v>
      </c>
      <c r="I617" s="0" t="n">
        <v>1</v>
      </c>
      <c r="J617" s="0" t="n">
        <v>1</v>
      </c>
      <c r="N617" s="0" t="s">
        <v>238</v>
      </c>
      <c r="R617" s="0" t="n">
        <v>20</v>
      </c>
    </row>
    <row r="618" customFormat="false" ht="12.5" hidden="false" customHeight="false" outlineLevel="0" collapsed="false">
      <c r="A618" s="37" t="n">
        <v>42557.9486111111</v>
      </c>
      <c r="R618" s="0" t="n">
        <v>30</v>
      </c>
    </row>
    <row r="619" customFormat="false" ht="12.5" hidden="false" customHeight="false" outlineLevel="0" collapsed="false">
      <c r="A619" s="37" t="n">
        <v>42558.6125</v>
      </c>
      <c r="B619" s="0" t="s">
        <v>13</v>
      </c>
      <c r="C619" s="0" t="s">
        <v>563</v>
      </c>
      <c r="D619" s="0" t="n">
        <v>13</v>
      </c>
      <c r="G619" s="38" t="n">
        <v>4.83203125</v>
      </c>
      <c r="H619" s="39" t="n">
        <v>4.267578125</v>
      </c>
      <c r="I619" s="0" t="n">
        <v>0</v>
      </c>
      <c r="J619" s="0" t="n">
        <v>0</v>
      </c>
      <c r="K619" s="0" t="n">
        <v>52.3125</v>
      </c>
      <c r="L619" s="0" t="n">
        <v>37.7916666666667</v>
      </c>
      <c r="M619" s="40" t="n">
        <v>7803.91239666209</v>
      </c>
      <c r="N619" s="0" t="s">
        <v>564</v>
      </c>
      <c r="O619" s="41" t="n">
        <v>2</v>
      </c>
      <c r="P619" s="41" t="n">
        <v>4</v>
      </c>
      <c r="Q619" s="0" t="n">
        <v>1700</v>
      </c>
      <c r="R619" s="0" t="n">
        <v>30</v>
      </c>
    </row>
    <row r="620" customFormat="false" ht="12.5" hidden="false" customHeight="false" outlineLevel="0" collapsed="false">
      <c r="A620" s="37" t="n">
        <v>42558.6208333333</v>
      </c>
      <c r="B620" s="0" t="s">
        <v>13</v>
      </c>
      <c r="C620" s="0" t="s">
        <v>563</v>
      </c>
      <c r="D620" s="0" t="n">
        <v>13</v>
      </c>
      <c r="G620" s="38" t="n">
        <v>1.90234375</v>
      </c>
      <c r="H620" s="39" t="n">
        <v>4.4140625</v>
      </c>
      <c r="I620" s="0" t="n">
        <v>0</v>
      </c>
      <c r="J620" s="0" t="n">
        <v>0</v>
      </c>
      <c r="K620" s="0" t="n">
        <v>52.3125</v>
      </c>
      <c r="L620" s="0" t="n">
        <v>37.7916666666667</v>
      </c>
      <c r="M620" s="40" t="n">
        <v>0</v>
      </c>
      <c r="N620" s="0" t="s">
        <v>565</v>
      </c>
      <c r="O620" s="41" t="n">
        <v>4</v>
      </c>
      <c r="Q620" s="0" t="n">
        <v>2236</v>
      </c>
      <c r="R620" s="0" t="n">
        <v>30</v>
      </c>
    </row>
    <row r="621" customFormat="false" ht="12.5" hidden="false" customHeight="false" outlineLevel="0" collapsed="false">
      <c r="A621" s="37" t="n">
        <v>42558.6291666667</v>
      </c>
      <c r="B621" s="0" t="s">
        <v>13</v>
      </c>
      <c r="C621" s="0" t="s">
        <v>260</v>
      </c>
      <c r="D621" s="0" t="n">
        <v>13</v>
      </c>
      <c r="O621" s="41" t="n">
        <v>4</v>
      </c>
      <c r="Q621" s="0" t="n">
        <v>7668</v>
      </c>
      <c r="R621" s="0" t="n">
        <v>30</v>
      </c>
    </row>
    <row r="622" customFormat="false" ht="12.5" hidden="false" customHeight="false" outlineLevel="0" collapsed="false">
      <c r="A622" s="37" t="n">
        <v>42558.6347222222</v>
      </c>
      <c r="B622" s="0" t="s">
        <v>13</v>
      </c>
      <c r="C622" s="0" t="s">
        <v>260</v>
      </c>
      <c r="D622" s="0" t="n">
        <v>13</v>
      </c>
      <c r="R622" s="0" t="n">
        <v>20</v>
      </c>
    </row>
    <row r="623" customFormat="false" ht="12.5" hidden="false" customHeight="false" outlineLevel="0" collapsed="false">
      <c r="A623" s="37" t="n">
        <v>42558.6375</v>
      </c>
      <c r="B623" s="0" t="s">
        <v>13</v>
      </c>
      <c r="C623" s="0" t="s">
        <v>563</v>
      </c>
      <c r="D623" s="0" t="n">
        <v>13</v>
      </c>
      <c r="G623" s="38" t="n">
        <v>-2.00390625</v>
      </c>
      <c r="H623" s="39" t="n">
        <v>4.51171875</v>
      </c>
      <c r="I623" s="0" t="n">
        <v>0</v>
      </c>
      <c r="J623" s="0" t="n">
        <v>0</v>
      </c>
      <c r="K623" s="0" t="n">
        <v>52.3125</v>
      </c>
      <c r="L623" s="0" t="n">
        <v>37.7916666666667</v>
      </c>
      <c r="M623" s="40" t="n">
        <v>0</v>
      </c>
      <c r="N623" s="0" t="s">
        <v>566</v>
      </c>
      <c r="O623" s="41" t="n">
        <v>4</v>
      </c>
      <c r="P623" s="41" t="n">
        <v>2</v>
      </c>
      <c r="Q623" s="0" t="n">
        <v>1517</v>
      </c>
      <c r="R623" s="0" t="n">
        <v>30</v>
      </c>
    </row>
    <row r="624" customFormat="false" ht="12.5" hidden="false" customHeight="false" outlineLevel="0" collapsed="false">
      <c r="A624" s="37" t="n">
        <v>42558.6458333333</v>
      </c>
      <c r="B624" s="0" t="s">
        <v>13</v>
      </c>
      <c r="C624" s="0" t="s">
        <v>260</v>
      </c>
      <c r="D624" s="0" t="n">
        <v>13</v>
      </c>
      <c r="R624" s="0" t="n">
        <v>30</v>
      </c>
    </row>
    <row r="625" customFormat="false" ht="12.5" hidden="false" customHeight="false" outlineLevel="0" collapsed="false">
      <c r="A625" s="37" t="n">
        <v>42558.6472222222</v>
      </c>
      <c r="R625" s="0" t="n">
        <v>20</v>
      </c>
    </row>
    <row r="626" customFormat="false" ht="12.5" hidden="false" customHeight="false" outlineLevel="0" collapsed="false">
      <c r="A626" s="37" t="n">
        <v>42559.1291666667</v>
      </c>
      <c r="B626" s="0" t="s">
        <v>13</v>
      </c>
      <c r="C626" s="0" t="s">
        <v>567</v>
      </c>
      <c r="D626" s="0" t="n">
        <v>13</v>
      </c>
      <c r="E626" s="0" t="n">
        <v>4520</v>
      </c>
      <c r="F626" s="0" t="n">
        <v>36</v>
      </c>
      <c r="G626" s="38" t="n">
        <v>18.50390625</v>
      </c>
      <c r="H626" s="39" t="n">
        <v>4.0234375</v>
      </c>
      <c r="I626" s="0" t="n">
        <v>1</v>
      </c>
      <c r="J626" s="0" t="n">
        <v>1</v>
      </c>
      <c r="K626" s="0" t="n">
        <v>61.3541666666667</v>
      </c>
      <c r="L626" s="0" t="n">
        <v>47.5416666666667</v>
      </c>
      <c r="M626" s="40" t="n">
        <v>1164.52926299754</v>
      </c>
      <c r="N626" s="0" t="s">
        <v>568</v>
      </c>
      <c r="O626" s="41" t="n">
        <v>6</v>
      </c>
      <c r="P626" s="41" t="n">
        <v>5</v>
      </c>
      <c r="Q626" s="0" t="n">
        <v>2526</v>
      </c>
      <c r="R626" s="0" t="n">
        <v>30</v>
      </c>
      <c r="U626" s="39" t="n">
        <f aca="false">A626</f>
        <v>42559.1291666667</v>
      </c>
    </row>
    <row r="627" customFormat="false" ht="12.5" hidden="false" customHeight="false" outlineLevel="0" collapsed="false">
      <c r="A627" s="37" t="n">
        <v>42559.1375</v>
      </c>
      <c r="B627" s="0" t="s">
        <v>13</v>
      </c>
      <c r="C627" s="0" t="s">
        <v>569</v>
      </c>
      <c r="D627" s="0" t="n">
        <v>13</v>
      </c>
      <c r="E627" s="0" t="n">
        <v>5160</v>
      </c>
      <c r="F627" s="0" t="n">
        <v>32</v>
      </c>
      <c r="G627" s="38" t="n">
        <v>18.50390625</v>
      </c>
      <c r="H627" s="39" t="n">
        <v>4.169921875</v>
      </c>
      <c r="I627" s="0" t="n">
        <v>1</v>
      </c>
      <c r="J627" s="0" t="n">
        <v>1</v>
      </c>
      <c r="K627" s="0" t="n">
        <v>61.5208333333333</v>
      </c>
      <c r="L627" s="0" t="n">
        <v>47.7083333333333</v>
      </c>
      <c r="M627" s="40" t="n">
        <v>20.5417621159557</v>
      </c>
      <c r="N627" s="0" t="s">
        <v>570</v>
      </c>
      <c r="O627" s="41" t="n">
        <v>5</v>
      </c>
      <c r="P627" s="41" t="n">
        <v>5</v>
      </c>
      <c r="Q627" s="0" t="n">
        <v>1843</v>
      </c>
      <c r="R627" s="0" t="n">
        <v>30</v>
      </c>
    </row>
    <row r="628" customFormat="false" ht="12.5" hidden="false" customHeight="false" outlineLevel="0" collapsed="false">
      <c r="A628" s="37" t="n">
        <v>42559.1458333333</v>
      </c>
      <c r="B628" s="0" t="s">
        <v>13</v>
      </c>
      <c r="C628" s="0" t="s">
        <v>571</v>
      </c>
      <c r="D628" s="0" t="n">
        <v>13</v>
      </c>
      <c r="E628" s="0" t="n">
        <v>5760</v>
      </c>
      <c r="F628" s="0" t="n">
        <v>36</v>
      </c>
      <c r="G628" s="38" t="n">
        <v>14.59765625</v>
      </c>
      <c r="H628" s="39" t="n">
        <v>4.31640625</v>
      </c>
      <c r="I628" s="0" t="n">
        <v>1</v>
      </c>
      <c r="J628" s="0" t="n">
        <v>1</v>
      </c>
      <c r="K628" s="0" t="n">
        <v>61.6458333333333</v>
      </c>
      <c r="L628" s="0" t="n">
        <v>47.7916666666667</v>
      </c>
      <c r="M628" s="40" t="n">
        <v>14.5820692121169</v>
      </c>
      <c r="N628" s="0" t="s">
        <v>572</v>
      </c>
      <c r="O628" s="41" t="n">
        <v>2</v>
      </c>
      <c r="P628" s="41" t="n">
        <v>5</v>
      </c>
      <c r="Q628" s="0" t="n">
        <v>2526</v>
      </c>
      <c r="R628" s="0" t="n">
        <v>30</v>
      </c>
    </row>
    <row r="629" customFormat="false" ht="12.5" hidden="false" customHeight="false" outlineLevel="0" collapsed="false">
      <c r="A629" s="37" t="n">
        <v>42559.1541666667</v>
      </c>
      <c r="B629" s="0" t="s">
        <v>13</v>
      </c>
      <c r="C629" s="0" t="s">
        <v>573</v>
      </c>
      <c r="D629" s="0" t="n">
        <v>13</v>
      </c>
      <c r="E629" s="0" t="n">
        <v>6440</v>
      </c>
      <c r="F629" s="0" t="n">
        <v>34</v>
      </c>
      <c r="G629" s="38" t="n">
        <v>12.64453125</v>
      </c>
      <c r="H629" s="39" t="n">
        <v>4.21875</v>
      </c>
      <c r="I629" s="0" t="n">
        <v>1</v>
      </c>
      <c r="J629" s="0" t="n">
        <v>1</v>
      </c>
      <c r="K629" s="0" t="n">
        <v>61.7708333333333</v>
      </c>
      <c r="L629" s="0" t="n">
        <v>47.875</v>
      </c>
      <c r="M629" s="40" t="n">
        <v>14.5766992316451</v>
      </c>
      <c r="N629" s="0" t="s">
        <v>574</v>
      </c>
      <c r="O629" s="41" t="n">
        <v>5</v>
      </c>
      <c r="P629" s="41" t="n">
        <v>5</v>
      </c>
      <c r="Q629" s="0" t="n">
        <v>2526</v>
      </c>
      <c r="R629" s="0" t="n">
        <v>30</v>
      </c>
    </row>
    <row r="630" customFormat="false" ht="12.5" hidden="false" customHeight="false" outlineLevel="0" collapsed="false">
      <c r="A630" s="37" t="n">
        <v>42559.1625</v>
      </c>
      <c r="B630" s="0" t="s">
        <v>13</v>
      </c>
      <c r="C630" s="0" t="s">
        <v>575</v>
      </c>
      <c r="D630" s="0" t="n">
        <v>13</v>
      </c>
      <c r="E630" s="0" t="n">
        <v>7140</v>
      </c>
      <c r="F630" s="0" t="n">
        <v>36</v>
      </c>
      <c r="G630" s="38" t="n">
        <v>11.66796875</v>
      </c>
      <c r="H630" s="39" t="n">
        <v>4.462890625</v>
      </c>
      <c r="I630" s="0" t="n">
        <v>1</v>
      </c>
      <c r="J630" s="0" t="n">
        <v>1</v>
      </c>
      <c r="K630" s="0" t="n">
        <v>61.8541666666667</v>
      </c>
      <c r="L630" s="0" t="n">
        <v>47.9583333333333</v>
      </c>
      <c r="M630" s="40" t="n">
        <v>10.2479829293253</v>
      </c>
      <c r="N630" s="0" t="s">
        <v>576</v>
      </c>
      <c r="O630" s="41" t="n">
        <v>7</v>
      </c>
      <c r="P630" s="41" t="n">
        <v>5</v>
      </c>
      <c r="Q630" s="0" t="n">
        <v>2526</v>
      </c>
      <c r="R630" s="0" t="n">
        <v>30</v>
      </c>
    </row>
    <row r="631" customFormat="false" ht="12.5" hidden="false" customHeight="false" outlineLevel="0" collapsed="false">
      <c r="A631" s="37" t="n">
        <v>42559.1708333333</v>
      </c>
      <c r="B631" s="0" t="s">
        <v>13</v>
      </c>
      <c r="C631" s="0" t="s">
        <v>577</v>
      </c>
      <c r="D631" s="0" t="n">
        <v>13</v>
      </c>
      <c r="E631" s="0" t="n">
        <v>7920</v>
      </c>
      <c r="F631" s="0" t="n">
        <v>34</v>
      </c>
      <c r="G631" s="38" t="n">
        <v>9.71484375</v>
      </c>
      <c r="H631" s="39" t="n">
        <v>4.267578125</v>
      </c>
      <c r="I631" s="0" t="n">
        <v>1</v>
      </c>
      <c r="J631" s="0" t="n">
        <v>1</v>
      </c>
      <c r="K631" s="0" t="n">
        <v>61.9791666666667</v>
      </c>
      <c r="L631" s="0" t="n">
        <v>48.0416666666667</v>
      </c>
      <c r="M631" s="40" t="n">
        <v>14.5677792485425</v>
      </c>
      <c r="N631" s="0" t="s">
        <v>578</v>
      </c>
      <c r="P631" s="41" t="n">
        <v>1</v>
      </c>
      <c r="R631" s="0" t="n">
        <v>30</v>
      </c>
    </row>
    <row r="632" customFormat="false" ht="12.5" hidden="false" customHeight="false" outlineLevel="0" collapsed="false">
      <c r="A632" s="37" t="n">
        <v>42559.1791666667</v>
      </c>
      <c r="B632" s="0" t="s">
        <v>13</v>
      </c>
      <c r="C632" s="0" t="s">
        <v>579</v>
      </c>
      <c r="D632" s="0" t="n">
        <v>13</v>
      </c>
      <c r="E632" s="0" t="n">
        <v>8700</v>
      </c>
      <c r="F632" s="0" t="n">
        <v>40</v>
      </c>
      <c r="G632" s="38" t="n">
        <v>7.76171875</v>
      </c>
      <c r="H632" s="39" t="n">
        <v>4.267578125</v>
      </c>
      <c r="I632" s="0" t="n">
        <v>1</v>
      </c>
      <c r="J632" s="0" t="n">
        <v>1</v>
      </c>
      <c r="K632" s="0" t="n">
        <v>62.1041666666667</v>
      </c>
      <c r="L632" s="0" t="n">
        <v>48.0416666666667</v>
      </c>
      <c r="M632" s="40" t="n">
        <v>13.8993540901869</v>
      </c>
      <c r="N632" s="0" t="s">
        <v>580</v>
      </c>
      <c r="O632" s="41" t="n">
        <v>5</v>
      </c>
      <c r="P632" s="41" t="n">
        <v>3</v>
      </c>
      <c r="Q632" s="0" t="n">
        <v>2660</v>
      </c>
      <c r="R632" s="0" t="n">
        <v>30</v>
      </c>
    </row>
    <row r="633" customFormat="false" ht="12.5" hidden="false" customHeight="false" outlineLevel="0" collapsed="false">
      <c r="A633" s="37" t="n">
        <v>42559.1875</v>
      </c>
      <c r="B633" s="0" t="s">
        <v>13</v>
      </c>
      <c r="C633" s="0" t="s">
        <v>581</v>
      </c>
      <c r="D633" s="0" t="n">
        <v>13</v>
      </c>
      <c r="E633" s="0" t="n">
        <v>9440</v>
      </c>
      <c r="F633" s="0" t="n">
        <v>48</v>
      </c>
      <c r="G633" s="38" t="n">
        <v>8.73828125</v>
      </c>
      <c r="H633" s="39" t="n">
        <v>4.31640625</v>
      </c>
      <c r="I633" s="0" t="n">
        <v>1</v>
      </c>
      <c r="J633" s="0" t="n">
        <v>1</v>
      </c>
      <c r="K633" s="0" t="n">
        <v>62.2291666666667</v>
      </c>
      <c r="L633" s="0" t="n">
        <v>48.125</v>
      </c>
      <c r="M633" s="40" t="n">
        <v>14.5571254081474</v>
      </c>
      <c r="N633" s="0" t="s">
        <v>582</v>
      </c>
      <c r="O633" s="41" t="n">
        <v>4</v>
      </c>
      <c r="P633" s="41" t="n">
        <v>2</v>
      </c>
      <c r="Q633" s="0" t="n">
        <v>2660</v>
      </c>
      <c r="R633" s="0" t="n">
        <v>30</v>
      </c>
    </row>
    <row r="634" customFormat="false" ht="12.5" hidden="false" customHeight="false" outlineLevel="0" collapsed="false">
      <c r="A634" s="37" t="n">
        <v>42559.1958333333</v>
      </c>
      <c r="B634" s="0" t="s">
        <v>13</v>
      </c>
      <c r="C634" s="0" t="s">
        <v>583</v>
      </c>
      <c r="D634" s="0" t="n">
        <v>13</v>
      </c>
      <c r="E634" s="0" t="n">
        <v>9760</v>
      </c>
      <c r="F634" s="0" t="n">
        <v>46</v>
      </c>
      <c r="G634" s="38" t="n">
        <v>11.66796875</v>
      </c>
      <c r="H634" s="39" t="n">
        <v>4.267578125</v>
      </c>
      <c r="I634" s="0" t="n">
        <v>1</v>
      </c>
      <c r="J634" s="0" t="n">
        <v>1</v>
      </c>
      <c r="K634" s="0" t="n">
        <v>62.3541666666667</v>
      </c>
      <c r="L634" s="0" t="n">
        <v>48.2916666666667</v>
      </c>
      <c r="M634" s="40" t="n">
        <v>16.353764501806</v>
      </c>
      <c r="N634" s="0" t="s">
        <v>584</v>
      </c>
      <c r="O634" s="41" t="n">
        <v>4</v>
      </c>
      <c r="P634" s="41" t="n">
        <v>1</v>
      </c>
      <c r="Q634" s="0" t="n">
        <v>2660</v>
      </c>
      <c r="R634" s="0" t="n">
        <v>30</v>
      </c>
    </row>
    <row r="635" customFormat="false" ht="12.5" hidden="false" customHeight="false" outlineLevel="0" collapsed="false">
      <c r="A635" s="37" t="n">
        <v>42559.2041666667</v>
      </c>
      <c r="B635" s="0" t="s">
        <v>13</v>
      </c>
      <c r="C635" s="0" t="s">
        <v>585</v>
      </c>
      <c r="D635" s="0" t="n">
        <v>13</v>
      </c>
      <c r="E635" s="0" t="n">
        <v>10000</v>
      </c>
      <c r="F635" s="0" t="n">
        <v>44</v>
      </c>
      <c r="G635" s="38" t="n">
        <v>11.66796875</v>
      </c>
      <c r="H635" s="39" t="n">
        <v>4.169921875</v>
      </c>
      <c r="I635" s="0" t="n">
        <v>1</v>
      </c>
      <c r="J635" s="0" t="n">
        <v>1</v>
      </c>
      <c r="K635" s="0" t="n">
        <v>62.5208333333333</v>
      </c>
      <c r="L635" s="0" t="n">
        <v>48.4583333333333</v>
      </c>
      <c r="M635" s="40" t="n">
        <v>20.4202686408943</v>
      </c>
      <c r="N635" s="0" t="s">
        <v>586</v>
      </c>
      <c r="O635" s="41" t="n">
        <v>4</v>
      </c>
      <c r="P635" s="41" t="n">
        <v>1</v>
      </c>
      <c r="Q635" s="0" t="n">
        <v>2660</v>
      </c>
      <c r="R635" s="0" t="n">
        <v>30</v>
      </c>
    </row>
    <row r="636" customFormat="false" ht="12.5" hidden="false" customHeight="false" outlineLevel="0" collapsed="false">
      <c r="A636" s="37" t="n">
        <v>42559.2125</v>
      </c>
      <c r="B636" s="0" t="s">
        <v>13</v>
      </c>
      <c r="C636" s="0" t="s">
        <v>587</v>
      </c>
      <c r="D636" s="0" t="n">
        <v>13</v>
      </c>
      <c r="G636" s="38" t="n">
        <v>7.76171875</v>
      </c>
      <c r="H636" s="39" t="n">
        <v>4.31640625</v>
      </c>
      <c r="I636" s="0" t="n">
        <v>0</v>
      </c>
      <c r="J636" s="0" t="n">
        <v>0</v>
      </c>
      <c r="K636" s="0" t="n">
        <v>62.6458333333333</v>
      </c>
      <c r="L636" s="0" t="n">
        <v>48.625</v>
      </c>
      <c r="M636" s="40" t="n">
        <v>16.3098516631316</v>
      </c>
      <c r="N636" s="0" t="s">
        <v>588</v>
      </c>
      <c r="O636" s="41" t="n">
        <v>3</v>
      </c>
      <c r="P636" s="41" t="n">
        <v>5</v>
      </c>
      <c r="Q636" s="0" t="n">
        <v>2660</v>
      </c>
      <c r="R636" s="0" t="n">
        <v>30</v>
      </c>
    </row>
    <row r="637" customFormat="false" ht="12.5" hidden="false" customHeight="false" outlineLevel="0" collapsed="false">
      <c r="A637" s="37" t="n">
        <v>42559.2222222222</v>
      </c>
      <c r="G637" s="38" t="n">
        <v>11.66796875</v>
      </c>
      <c r="H637" s="39" t="n">
        <v>4.169921875</v>
      </c>
      <c r="I637" s="0" t="n">
        <v>0</v>
      </c>
      <c r="J637" s="0" t="n">
        <v>0</v>
      </c>
      <c r="N637" s="0" t="s">
        <v>589</v>
      </c>
      <c r="P637" s="41" t="n">
        <v>1</v>
      </c>
      <c r="R637" s="0" t="n">
        <v>30</v>
      </c>
    </row>
    <row r="638" customFormat="false" ht="12.5" hidden="false" customHeight="false" outlineLevel="0" collapsed="false">
      <c r="A638" s="37" t="n">
        <v>42559.2305555556</v>
      </c>
      <c r="G638" s="38" t="n">
        <v>8.73828125</v>
      </c>
      <c r="H638" s="39" t="n">
        <v>4.169921875</v>
      </c>
      <c r="I638" s="0" t="n">
        <v>0</v>
      </c>
      <c r="J638" s="0" t="n">
        <v>0</v>
      </c>
      <c r="N638" s="0" t="s">
        <v>590</v>
      </c>
      <c r="P638" s="41" t="n">
        <v>1</v>
      </c>
      <c r="R638" s="0" t="n">
        <v>30</v>
      </c>
    </row>
    <row r="639" customFormat="false" ht="12.5" hidden="false" customHeight="false" outlineLevel="0" collapsed="false">
      <c r="A639" s="37" t="n">
        <v>42559.2375</v>
      </c>
      <c r="B639" s="0" t="s">
        <v>13</v>
      </c>
      <c r="C639" s="0" t="s">
        <v>587</v>
      </c>
      <c r="D639" s="0" t="n">
        <v>13</v>
      </c>
      <c r="G639" s="38" t="n">
        <v>9.71484375</v>
      </c>
      <c r="H639" s="39" t="n">
        <v>4.21875</v>
      </c>
      <c r="I639" s="0" t="n">
        <v>0</v>
      </c>
      <c r="J639" s="0" t="n">
        <v>0</v>
      </c>
      <c r="K639" s="0" t="n">
        <v>62.6458333333333</v>
      </c>
      <c r="L639" s="0" t="n">
        <v>48.625</v>
      </c>
      <c r="M639" s="40" t="n">
        <v>0</v>
      </c>
      <c r="N639" s="0" t="s">
        <v>591</v>
      </c>
      <c r="O639" s="41" t="n">
        <v>2</v>
      </c>
      <c r="P639" s="41" t="n">
        <v>3</v>
      </c>
      <c r="Q639" s="0" t="n">
        <v>2921</v>
      </c>
      <c r="R639" s="0" t="n">
        <v>30</v>
      </c>
    </row>
    <row r="640" customFormat="false" ht="12.5" hidden="false" customHeight="false" outlineLevel="0" collapsed="false">
      <c r="A640" s="37" t="n">
        <v>42559.2458333333</v>
      </c>
      <c r="B640" s="0" t="s">
        <v>13</v>
      </c>
      <c r="C640" s="0" t="s">
        <v>587</v>
      </c>
      <c r="D640" s="0" t="n">
        <v>13</v>
      </c>
      <c r="G640" s="38" t="n">
        <v>9.71484375</v>
      </c>
      <c r="H640" s="39" t="n">
        <v>4.21875</v>
      </c>
      <c r="I640" s="0" t="n">
        <v>0</v>
      </c>
      <c r="J640" s="0" t="n">
        <v>0</v>
      </c>
      <c r="K640" s="0" t="n">
        <v>62.6458333333333</v>
      </c>
      <c r="L640" s="0" t="n">
        <v>48.625</v>
      </c>
      <c r="M640" s="40" t="n">
        <v>0</v>
      </c>
      <c r="N640" s="0" t="s">
        <v>591</v>
      </c>
      <c r="O640" s="41" t="n">
        <v>4</v>
      </c>
      <c r="Q640" s="0" t="n">
        <v>2660</v>
      </c>
      <c r="R640" s="0" t="n">
        <v>30</v>
      </c>
    </row>
    <row r="641" customFormat="false" ht="12.5" hidden="false" customHeight="false" outlineLevel="0" collapsed="false">
      <c r="A641" s="37" t="n">
        <v>42559.2541666667</v>
      </c>
      <c r="B641" s="0" t="s">
        <v>13</v>
      </c>
      <c r="C641" s="0" t="s">
        <v>587</v>
      </c>
      <c r="D641" s="0" t="n">
        <v>13</v>
      </c>
      <c r="G641" s="38" t="n">
        <v>12.64453125</v>
      </c>
      <c r="H641" s="39" t="n">
        <v>4.169921875</v>
      </c>
      <c r="I641" s="0" t="n">
        <v>0</v>
      </c>
      <c r="J641" s="0" t="n">
        <v>0</v>
      </c>
      <c r="K641" s="0" t="n">
        <v>62.6458333333333</v>
      </c>
      <c r="L641" s="0" t="n">
        <v>48.625</v>
      </c>
      <c r="M641" s="40" t="n">
        <v>0</v>
      </c>
      <c r="N641" s="0" t="s">
        <v>592</v>
      </c>
      <c r="O641" s="41" t="n">
        <v>2</v>
      </c>
      <c r="P641" s="41" t="n">
        <v>2</v>
      </c>
      <c r="Q641" s="0" t="n">
        <v>2816</v>
      </c>
      <c r="R641" s="0" t="n">
        <v>30</v>
      </c>
    </row>
    <row r="642" customFormat="false" ht="12.5" hidden="false" customHeight="false" outlineLevel="0" collapsed="false">
      <c r="A642" s="37" t="n">
        <v>42559.2625</v>
      </c>
      <c r="B642" s="0" t="s">
        <v>13</v>
      </c>
      <c r="C642" s="0" t="s">
        <v>587</v>
      </c>
      <c r="D642" s="0" t="n">
        <v>13</v>
      </c>
      <c r="G642" s="38" t="n">
        <v>11.66796875</v>
      </c>
      <c r="H642" s="39" t="n">
        <v>4.169921875</v>
      </c>
      <c r="I642" s="0" t="n">
        <v>0</v>
      </c>
      <c r="J642" s="0" t="n">
        <v>0</v>
      </c>
      <c r="K642" s="0" t="n">
        <v>62.6458333333333</v>
      </c>
      <c r="L642" s="0" t="n">
        <v>48.625</v>
      </c>
      <c r="M642" s="40" t="n">
        <v>0</v>
      </c>
      <c r="N642" s="0" t="s">
        <v>589</v>
      </c>
      <c r="O642" s="41" t="n">
        <v>1</v>
      </c>
      <c r="P642" s="41" t="n">
        <v>1</v>
      </c>
      <c r="Q642" s="0" t="n">
        <v>1715</v>
      </c>
      <c r="R642" s="0" t="n">
        <v>30</v>
      </c>
    </row>
    <row r="643" customFormat="false" ht="12.5" hidden="false" customHeight="false" outlineLevel="0" collapsed="false">
      <c r="A643" s="37" t="n">
        <v>42559.2708333333</v>
      </c>
      <c r="B643" s="0" t="s">
        <v>13</v>
      </c>
      <c r="C643" s="0" t="s">
        <v>24</v>
      </c>
      <c r="D643" s="0" t="n">
        <v>13</v>
      </c>
      <c r="R643" s="0" t="n">
        <v>30</v>
      </c>
    </row>
    <row r="644" customFormat="false" ht="12.5" hidden="false" customHeight="false" outlineLevel="0" collapsed="false">
      <c r="A644" s="37" t="n">
        <v>42559.2805555556</v>
      </c>
      <c r="G644" s="38" t="n">
        <v>12.64453125</v>
      </c>
      <c r="H644" s="39" t="n">
        <v>4.169921875</v>
      </c>
      <c r="I644" s="0" t="n">
        <v>0</v>
      </c>
      <c r="J644" s="0" t="n">
        <v>0</v>
      </c>
      <c r="N644" s="0" t="s">
        <v>593</v>
      </c>
      <c r="P644" s="41" t="n">
        <v>3</v>
      </c>
      <c r="R644" s="0" t="n">
        <v>30</v>
      </c>
    </row>
    <row r="645" customFormat="false" ht="12.5" hidden="false" customHeight="false" outlineLevel="0" collapsed="false">
      <c r="A645" s="37" t="n">
        <v>42559.2875</v>
      </c>
      <c r="B645" s="0" t="s">
        <v>13</v>
      </c>
      <c r="C645" s="0" t="s">
        <v>587</v>
      </c>
      <c r="D645" s="0" t="n">
        <v>13</v>
      </c>
      <c r="G645" s="38" t="n">
        <v>15.57421875</v>
      </c>
      <c r="H645" s="39" t="n">
        <v>4.12109375</v>
      </c>
      <c r="I645" s="0" t="n">
        <v>0</v>
      </c>
      <c r="J645" s="0" t="n">
        <v>0</v>
      </c>
      <c r="K645" s="0" t="n">
        <v>62.6458333333333</v>
      </c>
      <c r="L645" s="0" t="n">
        <v>48.625</v>
      </c>
      <c r="M645" s="40" t="n">
        <v>0</v>
      </c>
      <c r="N645" s="0" t="s">
        <v>594</v>
      </c>
      <c r="O645" s="41" t="n">
        <v>4</v>
      </c>
      <c r="P645" s="41" t="n">
        <v>1</v>
      </c>
      <c r="Q645" s="0" t="n">
        <v>2660</v>
      </c>
      <c r="R645" s="0" t="n">
        <v>30</v>
      </c>
    </row>
    <row r="646" customFormat="false" ht="12.5" hidden="false" customHeight="false" outlineLevel="0" collapsed="false">
      <c r="A646" s="37" t="n">
        <v>42559.2958333333</v>
      </c>
      <c r="B646" s="0" t="s">
        <v>13</v>
      </c>
      <c r="C646" s="0" t="s">
        <v>587</v>
      </c>
      <c r="D646" s="0" t="n">
        <v>13</v>
      </c>
      <c r="G646" s="38" t="n">
        <v>13.62109375</v>
      </c>
      <c r="H646" s="39" t="n">
        <v>4.12109375</v>
      </c>
      <c r="I646" s="0" t="n">
        <v>0</v>
      </c>
      <c r="J646" s="0" t="n">
        <v>0</v>
      </c>
      <c r="K646" s="0" t="n">
        <v>62.6458333333333</v>
      </c>
      <c r="L646" s="0" t="n">
        <v>48.625</v>
      </c>
      <c r="M646" s="40" t="n">
        <v>0</v>
      </c>
      <c r="N646" s="0" t="s">
        <v>595</v>
      </c>
      <c r="O646" s="41" t="n">
        <v>2</v>
      </c>
      <c r="P646" s="41" t="n">
        <v>1</v>
      </c>
      <c r="Q646" s="0" t="n">
        <v>1715</v>
      </c>
      <c r="R646" s="0" t="n">
        <v>30</v>
      </c>
    </row>
    <row r="647" customFormat="false" ht="12.5" hidden="false" customHeight="false" outlineLevel="0" collapsed="false">
      <c r="A647" s="37" t="n">
        <v>42559.3013888889</v>
      </c>
      <c r="B647" s="0" t="s">
        <v>13</v>
      </c>
      <c r="C647" s="0" t="s">
        <v>24</v>
      </c>
      <c r="D647" s="0" t="n">
        <v>13</v>
      </c>
      <c r="R647" s="0" t="n">
        <v>20</v>
      </c>
    </row>
    <row r="648" customFormat="false" ht="12.5" hidden="false" customHeight="false" outlineLevel="0" collapsed="false">
      <c r="A648" s="37" t="n">
        <v>42559.3041666667</v>
      </c>
      <c r="B648" s="0" t="s">
        <v>13</v>
      </c>
      <c r="C648" s="0" t="s">
        <v>24</v>
      </c>
      <c r="D648" s="0" t="n">
        <v>13</v>
      </c>
      <c r="O648" s="41" t="n">
        <v>2</v>
      </c>
      <c r="Q648" s="0" t="n">
        <v>1715</v>
      </c>
      <c r="R648" s="0" t="n">
        <v>30</v>
      </c>
    </row>
    <row r="649" customFormat="false" ht="12.5" hidden="false" customHeight="false" outlineLevel="0" collapsed="false">
      <c r="A649" s="37" t="n">
        <v>42559.3111111111</v>
      </c>
      <c r="B649" s="0" t="s">
        <v>13</v>
      </c>
      <c r="C649" s="0" t="s">
        <v>24</v>
      </c>
      <c r="D649" s="0" t="n">
        <v>13</v>
      </c>
      <c r="G649" s="38" t="n">
        <v>15.57421875</v>
      </c>
      <c r="H649" s="39" t="n">
        <v>4.072265625</v>
      </c>
      <c r="I649" s="0" t="n">
        <v>0</v>
      </c>
      <c r="J649" s="0" t="n">
        <v>0</v>
      </c>
      <c r="N649" s="0" t="s">
        <v>596</v>
      </c>
      <c r="O649" s="41" t="n">
        <v>1</v>
      </c>
      <c r="Q649" s="0" t="n">
        <v>1715</v>
      </c>
      <c r="R649" s="0" t="n">
        <v>20</v>
      </c>
    </row>
    <row r="650" customFormat="false" ht="12.5" hidden="false" customHeight="false" outlineLevel="0" collapsed="false">
      <c r="A650" s="37" t="n">
        <v>42559.3222222222</v>
      </c>
      <c r="G650" s="38" t="n">
        <v>15.57421875</v>
      </c>
      <c r="H650" s="39" t="n">
        <v>4.072265625</v>
      </c>
      <c r="I650" s="0" t="n">
        <v>0</v>
      </c>
      <c r="J650" s="0" t="n">
        <v>0</v>
      </c>
      <c r="N650" s="0" t="s">
        <v>597</v>
      </c>
      <c r="P650" s="41" t="n">
        <v>1</v>
      </c>
      <c r="R650" s="0" t="n">
        <v>30</v>
      </c>
    </row>
    <row r="651" customFormat="false" ht="12.5" hidden="false" customHeight="false" outlineLevel="0" collapsed="false">
      <c r="A651" s="37" t="n">
        <v>42559.3291666667</v>
      </c>
      <c r="B651" s="0" t="s">
        <v>13</v>
      </c>
      <c r="C651" s="0" t="s">
        <v>587</v>
      </c>
      <c r="D651" s="0" t="n">
        <v>13</v>
      </c>
      <c r="G651" s="38" t="n">
        <v>13.62109375</v>
      </c>
      <c r="H651" s="39" t="n">
        <v>4.072265625</v>
      </c>
      <c r="I651" s="0" t="n">
        <v>0</v>
      </c>
      <c r="J651" s="0" t="n">
        <v>0</v>
      </c>
      <c r="K651" s="0" t="n">
        <v>62.6458333333333</v>
      </c>
      <c r="L651" s="0" t="n">
        <v>48.625</v>
      </c>
      <c r="M651" s="40" t="n">
        <v>0</v>
      </c>
      <c r="N651" s="0" t="s">
        <v>598</v>
      </c>
      <c r="O651" s="41" t="n">
        <v>1</v>
      </c>
      <c r="P651" s="41" t="n">
        <v>1</v>
      </c>
      <c r="Q651" s="0" t="n">
        <v>1715</v>
      </c>
      <c r="R651" s="0" t="n">
        <v>30</v>
      </c>
    </row>
    <row r="652" customFormat="false" ht="12.5" hidden="false" customHeight="false" outlineLevel="0" collapsed="false">
      <c r="A652" s="37" t="n">
        <v>42559.3388888889</v>
      </c>
      <c r="G652" s="38" t="n">
        <v>15.57421875</v>
      </c>
      <c r="H652" s="39" t="n">
        <v>4.0234375</v>
      </c>
      <c r="I652" s="0" t="n">
        <v>0</v>
      </c>
      <c r="J652" s="0" t="n">
        <v>0</v>
      </c>
      <c r="N652" s="0" t="s">
        <v>599</v>
      </c>
      <c r="P652" s="41" t="n">
        <v>1</v>
      </c>
      <c r="R652" s="0" t="n">
        <v>30</v>
      </c>
    </row>
    <row r="653" customFormat="false" ht="12.5" hidden="false" customHeight="false" outlineLevel="0" collapsed="false">
      <c r="A653" s="37" t="n">
        <v>42559.3458333333</v>
      </c>
      <c r="B653" s="0" t="s">
        <v>13</v>
      </c>
      <c r="C653" s="0" t="s">
        <v>587</v>
      </c>
      <c r="D653" s="0" t="n">
        <v>13</v>
      </c>
      <c r="G653" s="38" t="n">
        <v>16.55078125</v>
      </c>
      <c r="H653" s="39" t="n">
        <v>4.0234375</v>
      </c>
      <c r="I653" s="0" t="n">
        <v>0</v>
      </c>
      <c r="J653" s="0" t="n">
        <v>0</v>
      </c>
      <c r="K653" s="0" t="n">
        <v>62.6458333333333</v>
      </c>
      <c r="L653" s="0" t="n">
        <v>48.625</v>
      </c>
      <c r="M653" s="40" t="n">
        <v>0</v>
      </c>
      <c r="N653" s="0" t="s">
        <v>600</v>
      </c>
      <c r="O653" s="41" t="n">
        <v>2</v>
      </c>
      <c r="P653" s="41" t="n">
        <v>1</v>
      </c>
      <c r="Q653" s="0" t="n">
        <v>1715</v>
      </c>
      <c r="R653" s="0" t="n">
        <v>30</v>
      </c>
    </row>
    <row r="654" customFormat="false" ht="12.5" hidden="false" customHeight="false" outlineLevel="0" collapsed="false">
      <c r="A654" s="37" t="n">
        <v>42559.3541666667</v>
      </c>
      <c r="B654" s="0" t="s">
        <v>13</v>
      </c>
      <c r="C654" s="0" t="s">
        <v>24</v>
      </c>
      <c r="D654" s="0" t="n">
        <v>13</v>
      </c>
      <c r="O654" s="41" t="n">
        <v>1</v>
      </c>
      <c r="Q654" s="0" t="n">
        <v>1715</v>
      </c>
      <c r="R654" s="0" t="n">
        <v>30</v>
      </c>
    </row>
    <row r="655" customFormat="false" ht="12.5" hidden="false" customHeight="false" outlineLevel="0" collapsed="false">
      <c r="A655" s="37" t="n">
        <v>42559.3708333333</v>
      </c>
      <c r="B655" s="0" t="s">
        <v>13</v>
      </c>
      <c r="C655" s="0" t="s">
        <v>587</v>
      </c>
      <c r="D655" s="0" t="n">
        <v>13</v>
      </c>
      <c r="G655" s="38" t="n">
        <v>16.55078125</v>
      </c>
      <c r="H655" s="39" t="n">
        <v>4.072265625</v>
      </c>
      <c r="I655" s="0" t="n">
        <v>0</v>
      </c>
      <c r="J655" s="0" t="n">
        <v>0</v>
      </c>
      <c r="K655" s="0" t="n">
        <v>62.6458333333333</v>
      </c>
      <c r="L655" s="0" t="n">
        <v>48.625</v>
      </c>
      <c r="M655" s="40" t="n">
        <v>0</v>
      </c>
      <c r="N655" s="0" t="s">
        <v>601</v>
      </c>
      <c r="O655" s="41" t="n">
        <v>4</v>
      </c>
      <c r="P655" s="41" t="n">
        <v>4</v>
      </c>
      <c r="Q655" s="0" t="n">
        <v>1715</v>
      </c>
      <c r="R655" s="0" t="n">
        <v>30</v>
      </c>
    </row>
    <row r="656" customFormat="false" ht="12.5" hidden="false" customHeight="false" outlineLevel="0" collapsed="false">
      <c r="A656" s="37" t="n">
        <v>42559.3791666667</v>
      </c>
      <c r="B656" s="0" t="s">
        <v>13</v>
      </c>
      <c r="C656" s="0" t="s">
        <v>587</v>
      </c>
      <c r="D656" s="0" t="n">
        <v>13</v>
      </c>
      <c r="G656" s="38" t="n">
        <v>16.55078125</v>
      </c>
      <c r="H656" s="39" t="n">
        <v>4.0234375</v>
      </c>
      <c r="I656" s="0" t="n">
        <v>0</v>
      </c>
      <c r="J656" s="0" t="n">
        <v>0</v>
      </c>
      <c r="K656" s="0" t="n">
        <v>62.6458333333333</v>
      </c>
      <c r="L656" s="0" t="n">
        <v>48.625</v>
      </c>
      <c r="M656" s="40" t="n">
        <v>0</v>
      </c>
      <c r="N656" s="0" t="s">
        <v>602</v>
      </c>
      <c r="O656" s="41" t="n">
        <v>2</v>
      </c>
      <c r="Q656" s="0" t="n">
        <v>1715</v>
      </c>
      <c r="R656" s="0" t="n">
        <v>30</v>
      </c>
    </row>
    <row r="657" customFormat="false" ht="12.5" hidden="false" customHeight="false" outlineLevel="0" collapsed="false">
      <c r="A657" s="37" t="n">
        <v>42559.3875</v>
      </c>
      <c r="B657" s="0" t="s">
        <v>13</v>
      </c>
      <c r="C657" s="0" t="s">
        <v>587</v>
      </c>
      <c r="D657" s="0" t="n">
        <v>13</v>
      </c>
      <c r="G657" s="38" t="n">
        <v>13.62109375</v>
      </c>
      <c r="H657" s="39" t="n">
        <v>4.12109375</v>
      </c>
      <c r="I657" s="0" t="n">
        <v>0</v>
      </c>
      <c r="J657" s="0" t="n">
        <v>0</v>
      </c>
      <c r="K657" s="0" t="n">
        <v>62.6458333333333</v>
      </c>
      <c r="L657" s="0" t="n">
        <v>48.625</v>
      </c>
      <c r="M657" s="40" t="n">
        <v>0</v>
      </c>
      <c r="N657" s="0" t="s">
        <v>603</v>
      </c>
      <c r="O657" s="41" t="n">
        <v>2</v>
      </c>
      <c r="P657" s="41" t="n">
        <v>1</v>
      </c>
      <c r="Q657" s="0" t="n">
        <v>1715</v>
      </c>
      <c r="R657" s="0" t="n">
        <v>30</v>
      </c>
    </row>
    <row r="658" customFormat="false" ht="12.5" hidden="false" customHeight="false" outlineLevel="0" collapsed="false">
      <c r="A658" s="37" t="n">
        <v>42559.3958333333</v>
      </c>
      <c r="B658" s="0" t="s">
        <v>13</v>
      </c>
      <c r="C658" s="0" t="s">
        <v>24</v>
      </c>
      <c r="D658" s="0" t="n">
        <v>13</v>
      </c>
      <c r="O658" s="41" t="n">
        <v>1</v>
      </c>
      <c r="Q658" s="0" t="n">
        <v>2660</v>
      </c>
      <c r="R658" s="0" t="n">
        <v>30</v>
      </c>
    </row>
    <row r="659" customFormat="false" ht="12.5" hidden="false" customHeight="false" outlineLevel="0" collapsed="false">
      <c r="R659" s="0" t="n">
        <v>30</v>
      </c>
    </row>
    <row r="660" customFormat="false" ht="12.5" hidden="false" customHeight="false" outlineLevel="0" collapsed="false">
      <c r="R660" s="0" t="n">
        <v>30</v>
      </c>
      <c r="U660" s="43"/>
    </row>
    <row r="661" customFormat="false" ht="12.5" hidden="false" customHeight="false" outlineLevel="0" collapsed="false">
      <c r="R661" s="0" t="n">
        <v>30</v>
      </c>
    </row>
    <row r="662" customFormat="false" ht="12.5" hidden="false" customHeight="false" outlineLevel="0" collapsed="false">
      <c r="C662" s="52"/>
      <c r="I662" s="52"/>
      <c r="J662" s="52"/>
      <c r="K662" s="52"/>
      <c r="L662" s="52"/>
      <c r="M662" s="53"/>
      <c r="R662" s="0" t="n">
        <v>30</v>
      </c>
    </row>
    <row r="663" customFormat="false" ht="12.5" hidden="false" customHeight="false" outlineLevel="0" collapsed="false">
      <c r="R663" s="0" t="n">
        <v>30</v>
      </c>
    </row>
    <row r="664" customFormat="false" ht="12.5" hidden="false" customHeight="false" outlineLevel="0" collapsed="false">
      <c r="R664" s="0" t="n">
        <v>30</v>
      </c>
    </row>
    <row r="665" customFormat="false" ht="12.5" hidden="false" customHeight="false" outlineLevel="0" collapsed="false">
      <c r="R665" s="0" t="n">
        <v>30</v>
      </c>
    </row>
    <row r="666" customFormat="false" ht="12.5" hidden="false" customHeight="false" outlineLevel="0" collapsed="false">
      <c r="R666" s="0" t="n">
        <v>30</v>
      </c>
    </row>
    <row r="667" customFormat="false" ht="12.5" hidden="false" customHeight="false" outlineLevel="0" collapsed="false">
      <c r="R667" s="0" t="n">
        <v>30</v>
      </c>
    </row>
    <row r="668" customFormat="false" ht="12.5" hidden="false" customHeight="false" outlineLevel="0" collapsed="false">
      <c r="R668" s="0" t="n">
        <v>30</v>
      </c>
    </row>
    <row r="669" customFormat="false" ht="12.5" hidden="false" customHeight="false" outlineLevel="0" collapsed="false">
      <c r="R669" s="0" t="n">
        <v>30</v>
      </c>
    </row>
    <row r="670" customFormat="false" ht="12.5" hidden="false" customHeight="false" outlineLevel="0" collapsed="false">
      <c r="R670" s="0" t="n">
        <v>30</v>
      </c>
      <c r="W670" s="50"/>
    </row>
    <row r="671" customFormat="false" ht="12.5" hidden="false" customHeight="false" outlineLevel="0" collapsed="false">
      <c r="R671" s="0" t="n">
        <v>30</v>
      </c>
    </row>
    <row r="672" customFormat="false" ht="12.5" hidden="false" customHeight="false" outlineLevel="0" collapsed="false">
      <c r="R672" s="0" t="n">
        <v>30</v>
      </c>
    </row>
    <row r="673" customFormat="false" ht="12.5" hidden="false" customHeight="false" outlineLevel="0" collapsed="false">
      <c r="R673" s="0" t="n">
        <v>30</v>
      </c>
    </row>
    <row r="674" customFormat="false" ht="12.5" hidden="false" customHeight="false" outlineLevel="0" collapsed="false">
      <c r="R674" s="0" t="n">
        <v>30</v>
      </c>
    </row>
    <row r="675" customFormat="false" ht="12.5" hidden="false" customHeight="false" outlineLevel="0" collapsed="false">
      <c r="R675" s="0" t="n">
        <v>30</v>
      </c>
    </row>
    <row r="676" customFormat="false" ht="12.5" hidden="false" customHeight="false" outlineLevel="0" collapsed="false">
      <c r="R676" s="0" t="n">
        <v>30</v>
      </c>
    </row>
    <row r="677" customFormat="false" ht="12.5" hidden="false" customHeight="false" outlineLevel="0" collapsed="false">
      <c r="R677" s="0" t="n">
        <v>30</v>
      </c>
    </row>
    <row r="678" customFormat="false" ht="12.5" hidden="false" customHeight="false" outlineLevel="0" collapsed="false">
      <c r="R678" s="0" t="n">
        <v>30</v>
      </c>
    </row>
    <row r="679" customFormat="false" ht="12.5" hidden="false" customHeight="false" outlineLevel="0" collapsed="false">
      <c r="R679" s="0" t="n">
        <v>30</v>
      </c>
    </row>
    <row r="680" customFormat="false" ht="12.5" hidden="false" customHeight="false" outlineLevel="0" collapsed="false">
      <c r="R680" s="0" t="n">
        <v>30</v>
      </c>
    </row>
    <row r="681" customFormat="false" ht="12.5" hidden="false" customHeight="false" outlineLevel="0" collapsed="false">
      <c r="R681" s="0" t="n">
        <v>30</v>
      </c>
    </row>
    <row r="682" customFormat="false" ht="12.5" hidden="false" customHeight="false" outlineLevel="0" collapsed="false">
      <c r="R682" s="0" t="n">
        <v>30</v>
      </c>
    </row>
    <row r="683" customFormat="false" ht="12.5" hidden="false" customHeight="false" outlineLevel="0" collapsed="false">
      <c r="R683" s="0" t="n">
        <v>30</v>
      </c>
    </row>
    <row r="684" customFormat="false" ht="12.5" hidden="false" customHeight="false" outlineLevel="0" collapsed="false">
      <c r="R684" s="0" t="n">
        <v>30</v>
      </c>
    </row>
    <row r="685" customFormat="false" ht="12.5" hidden="false" customHeight="false" outlineLevel="0" collapsed="false">
      <c r="R685" s="0" t="n">
        <v>30</v>
      </c>
    </row>
    <row r="686" customFormat="false" ht="12.5" hidden="false" customHeight="false" outlineLevel="0" collapsed="false">
      <c r="R686" s="0" t="n">
        <v>30</v>
      </c>
    </row>
    <row r="687" customFormat="false" ht="12.5" hidden="false" customHeight="false" outlineLevel="0" collapsed="false">
      <c r="R687" s="0" t="n">
        <v>30</v>
      </c>
    </row>
    <row r="688" customFormat="false" ht="12.5" hidden="false" customHeight="false" outlineLevel="0" collapsed="false">
      <c r="R688" s="0" t="n">
        <v>30</v>
      </c>
    </row>
    <row r="689" customFormat="false" ht="12.5" hidden="false" customHeight="false" outlineLevel="0" collapsed="false">
      <c r="R689" s="0" t="n">
        <v>30</v>
      </c>
    </row>
    <row r="690" customFormat="false" ht="12.5" hidden="false" customHeight="false" outlineLevel="0" collapsed="false">
      <c r="R690" s="0" t="n">
        <v>30</v>
      </c>
    </row>
    <row r="691" customFormat="false" ht="12.5" hidden="false" customHeight="false" outlineLevel="0" collapsed="false">
      <c r="R691" s="0" t="n">
        <v>30</v>
      </c>
    </row>
    <row r="692" customFormat="false" ht="12.5" hidden="false" customHeight="false" outlineLevel="0" collapsed="false">
      <c r="R692" s="0" t="n">
        <v>30</v>
      </c>
    </row>
    <row r="693" customFormat="false" ht="12.5" hidden="false" customHeight="false" outlineLevel="0" collapsed="false">
      <c r="R693" s="0" t="n">
        <v>30</v>
      </c>
    </row>
    <row r="694" customFormat="false" ht="12.5" hidden="false" customHeight="false" outlineLevel="0" collapsed="false">
      <c r="R694" s="0" t="n">
        <v>30</v>
      </c>
    </row>
    <row r="695" customFormat="false" ht="12.5" hidden="false" customHeight="false" outlineLevel="0" collapsed="false">
      <c r="R695" s="0" t="n">
        <v>30</v>
      </c>
    </row>
    <row r="696" customFormat="false" ht="12.5" hidden="false" customHeight="false" outlineLevel="0" collapsed="false">
      <c r="R696" s="0" t="n">
        <v>30</v>
      </c>
    </row>
    <row r="697" customFormat="false" ht="12.5" hidden="false" customHeight="false" outlineLevel="0" collapsed="false">
      <c r="R697" s="0" t="n">
        <v>30</v>
      </c>
    </row>
    <row r="698" customFormat="false" ht="12.5" hidden="false" customHeight="false" outlineLevel="0" collapsed="false">
      <c r="R698" s="0" t="n">
        <v>30</v>
      </c>
    </row>
    <row r="699" customFormat="false" ht="12.5" hidden="false" customHeight="false" outlineLevel="0" collapsed="false">
      <c r="R699" s="0" t="n">
        <v>30</v>
      </c>
    </row>
    <row r="700" customFormat="false" ht="12.5" hidden="false" customHeight="false" outlineLevel="0" collapsed="false">
      <c r="R700" s="0" t="n">
        <v>30</v>
      </c>
    </row>
    <row r="701" customFormat="false" ht="12.5" hidden="false" customHeight="false" outlineLevel="0" collapsed="false">
      <c r="R701" s="0" t="n">
        <v>30</v>
      </c>
    </row>
    <row r="702" customFormat="false" ht="12.5" hidden="false" customHeight="false" outlineLevel="0" collapsed="false">
      <c r="R702" s="0" t="n">
        <v>30</v>
      </c>
    </row>
    <row r="703" customFormat="false" ht="12.5" hidden="false" customHeight="false" outlineLevel="0" collapsed="false">
      <c r="R703" s="0" t="n">
        <v>30</v>
      </c>
    </row>
    <row r="704" customFormat="false" ht="12.5" hidden="false" customHeight="false" outlineLevel="0" collapsed="false">
      <c r="R704" s="0" t="n">
        <v>30</v>
      </c>
    </row>
    <row r="705" customFormat="false" ht="12.5" hidden="false" customHeight="false" outlineLevel="0" collapsed="false">
      <c r="R705" s="0" t="n">
        <v>30</v>
      </c>
    </row>
    <row r="706" customFormat="false" ht="12.5" hidden="false" customHeight="false" outlineLevel="0" collapsed="false">
      <c r="R706" s="0" t="n">
        <v>30</v>
      </c>
    </row>
    <row r="707" customFormat="false" ht="12.5" hidden="false" customHeight="false" outlineLevel="0" collapsed="false">
      <c r="R707" s="0" t="n">
        <v>30</v>
      </c>
    </row>
    <row r="708" customFormat="false" ht="12.5" hidden="false" customHeight="false" outlineLevel="0" collapsed="false">
      <c r="R708" s="0" t="n">
        <v>30</v>
      </c>
    </row>
    <row r="709" customFormat="false" ht="12.5" hidden="false" customHeight="false" outlineLevel="0" collapsed="false">
      <c r="R709" s="0" t="n">
        <v>30</v>
      </c>
    </row>
    <row r="710" customFormat="false" ht="12.5" hidden="false" customHeight="false" outlineLevel="0" collapsed="false">
      <c r="R710" s="0" t="n">
        <v>30</v>
      </c>
    </row>
    <row r="711" customFormat="false" ht="12.5" hidden="false" customHeight="false" outlineLevel="0" collapsed="false">
      <c r="R711" s="0" t="n">
        <v>30</v>
      </c>
    </row>
    <row r="712" customFormat="false" ht="12.5" hidden="false" customHeight="false" outlineLevel="0" collapsed="false">
      <c r="R712" s="0" t="n">
        <v>30</v>
      </c>
    </row>
    <row r="713" customFormat="false" ht="12.5" hidden="false" customHeight="false" outlineLevel="0" collapsed="false">
      <c r="R713" s="0" t="n">
        <v>30</v>
      </c>
    </row>
    <row r="714" customFormat="false" ht="12.5" hidden="false" customHeight="false" outlineLevel="0" collapsed="false">
      <c r="R714" s="0" t="n">
        <v>30</v>
      </c>
    </row>
    <row r="715" customFormat="false" ht="12.5" hidden="false" customHeight="false" outlineLevel="0" collapsed="false">
      <c r="R715" s="0" t="n">
        <v>30</v>
      </c>
    </row>
    <row r="716" customFormat="false" ht="12.5" hidden="false" customHeight="false" outlineLevel="0" collapsed="false">
      <c r="R716" s="0" t="n">
        <v>30</v>
      </c>
    </row>
    <row r="717" customFormat="false" ht="12.5" hidden="false" customHeight="false" outlineLevel="0" collapsed="false">
      <c r="R717" s="0" t="n">
        <v>30</v>
      </c>
    </row>
    <row r="718" customFormat="false" ht="12.5" hidden="false" customHeight="false" outlineLevel="0" collapsed="false">
      <c r="R718" s="0" t="n">
        <v>30</v>
      </c>
    </row>
    <row r="719" customFormat="false" ht="12.5" hidden="false" customHeight="false" outlineLevel="0" collapsed="false">
      <c r="R719" s="0" t="n">
        <v>30</v>
      </c>
    </row>
    <row r="720" customFormat="false" ht="12.5" hidden="false" customHeight="false" outlineLevel="0" collapsed="false">
      <c r="R720" s="0" t="n">
        <v>30</v>
      </c>
    </row>
    <row r="721" customFormat="false" ht="12.5" hidden="false" customHeight="false" outlineLevel="0" collapsed="false">
      <c r="R721" s="0" t="n">
        <v>30</v>
      </c>
    </row>
    <row r="722" customFormat="false" ht="12.5" hidden="false" customHeight="false" outlineLevel="0" collapsed="false">
      <c r="R722" s="0" t="n">
        <v>30</v>
      </c>
    </row>
    <row r="723" customFormat="false" ht="12.5" hidden="false" customHeight="false" outlineLevel="0" collapsed="false">
      <c r="R723" s="0" t="n">
        <v>30</v>
      </c>
    </row>
    <row r="724" customFormat="false" ht="12.5" hidden="false" customHeight="false" outlineLevel="0" collapsed="false">
      <c r="R724" s="0" t="n">
        <v>30</v>
      </c>
    </row>
    <row r="725" customFormat="false" ht="12.5" hidden="false" customHeight="false" outlineLevel="0" collapsed="false">
      <c r="R725" s="0" t="n">
        <v>30</v>
      </c>
    </row>
    <row r="726" customFormat="false" ht="12.5" hidden="false" customHeight="false" outlineLevel="0" collapsed="false">
      <c r="R726" s="0" t="n">
        <v>30</v>
      </c>
    </row>
    <row r="727" customFormat="false" ht="12.5" hidden="false" customHeight="false" outlineLevel="0" collapsed="false">
      <c r="R727" s="0" t="n">
        <v>30</v>
      </c>
    </row>
    <row r="728" customFormat="false" ht="12.5" hidden="false" customHeight="false" outlineLevel="0" collapsed="false">
      <c r="R728" s="0" t="n">
        <v>30</v>
      </c>
    </row>
    <row r="729" customFormat="false" ht="12.5" hidden="false" customHeight="false" outlineLevel="0" collapsed="false">
      <c r="R729" s="0" t="n">
        <v>30</v>
      </c>
    </row>
    <row r="730" customFormat="false" ht="12.5" hidden="false" customHeight="false" outlineLevel="0" collapsed="false">
      <c r="R730" s="0" t="n">
        <v>30</v>
      </c>
    </row>
    <row r="731" customFormat="false" ht="12.5" hidden="false" customHeight="false" outlineLevel="0" collapsed="false">
      <c r="R731" s="0" t="n">
        <v>30</v>
      </c>
    </row>
    <row r="732" customFormat="false" ht="12.5" hidden="false" customHeight="false" outlineLevel="0" collapsed="false">
      <c r="R732" s="0" t="n">
        <v>30</v>
      </c>
    </row>
    <row r="733" customFormat="false" ht="12.5" hidden="false" customHeight="false" outlineLevel="0" collapsed="false">
      <c r="R733" s="0" t="n">
        <v>30</v>
      </c>
    </row>
    <row r="734" customFormat="false" ht="12.5" hidden="false" customHeight="false" outlineLevel="0" collapsed="false">
      <c r="R734" s="0" t="n">
        <v>30</v>
      </c>
    </row>
    <row r="735" customFormat="false" ht="12.5" hidden="false" customHeight="false" outlineLevel="0" collapsed="false">
      <c r="R735" s="0" t="n">
        <v>30</v>
      </c>
    </row>
    <row r="736" customFormat="false" ht="12.5" hidden="false" customHeight="false" outlineLevel="0" collapsed="false">
      <c r="R736" s="0" t="n">
        <v>30</v>
      </c>
    </row>
    <row r="737" customFormat="false" ht="12.5" hidden="false" customHeight="false" outlineLevel="0" collapsed="false">
      <c r="R737" s="0" t="n">
        <v>30</v>
      </c>
    </row>
    <row r="738" customFormat="false" ht="12.5" hidden="false" customHeight="false" outlineLevel="0" collapsed="false">
      <c r="R738" s="0" t="n">
        <v>30</v>
      </c>
    </row>
    <row r="739" customFormat="false" ht="12.5" hidden="false" customHeight="false" outlineLevel="0" collapsed="false">
      <c r="R739" s="0" t="n">
        <v>30</v>
      </c>
    </row>
    <row r="740" customFormat="false" ht="12.5" hidden="false" customHeight="false" outlineLevel="0" collapsed="false">
      <c r="R740" s="0" t="n">
        <v>30</v>
      </c>
    </row>
    <row r="741" customFormat="false" ht="12.5" hidden="false" customHeight="false" outlineLevel="0" collapsed="false">
      <c r="R741" s="0" t="n">
        <v>30</v>
      </c>
    </row>
    <row r="742" customFormat="false" ht="12.5" hidden="false" customHeight="false" outlineLevel="0" collapsed="false">
      <c r="R742" s="0" t="n">
        <v>30</v>
      </c>
    </row>
    <row r="743" customFormat="false" ht="12.5" hidden="false" customHeight="false" outlineLevel="0" collapsed="false">
      <c r="R743" s="0" t="n">
        <v>30</v>
      </c>
    </row>
    <row r="744" customFormat="false" ht="12.5" hidden="false" customHeight="false" outlineLevel="0" collapsed="false">
      <c r="R744" s="0" t="n">
        <v>30</v>
      </c>
    </row>
    <row r="745" customFormat="false" ht="12.5" hidden="false" customHeight="false" outlineLevel="0" collapsed="false">
      <c r="R745" s="0" t="n">
        <v>30</v>
      </c>
    </row>
    <row r="746" customFormat="false" ht="12.5" hidden="false" customHeight="false" outlineLevel="0" collapsed="false">
      <c r="R746" s="0" t="n">
        <v>30</v>
      </c>
    </row>
    <row r="747" customFormat="false" ht="12.5" hidden="false" customHeight="false" outlineLevel="0" collapsed="false">
      <c r="R747" s="0" t="n">
        <v>30</v>
      </c>
    </row>
    <row r="748" customFormat="false" ht="12.5" hidden="false" customHeight="false" outlineLevel="0" collapsed="false">
      <c r="R748" s="0" t="n">
        <v>30</v>
      </c>
    </row>
    <row r="749" customFormat="false" ht="12.5" hidden="false" customHeight="false" outlineLevel="0" collapsed="false">
      <c r="R749" s="0" t="n">
        <v>30</v>
      </c>
    </row>
    <row r="750" customFormat="false" ht="12.5" hidden="false" customHeight="false" outlineLevel="0" collapsed="false">
      <c r="R750" s="0" t="n">
        <v>30</v>
      </c>
    </row>
    <row r="751" customFormat="false" ht="12.5" hidden="false" customHeight="false" outlineLevel="0" collapsed="false">
      <c r="R751" s="0" t="n">
        <v>30</v>
      </c>
    </row>
    <row r="752" customFormat="false" ht="12.5" hidden="false" customHeight="false" outlineLevel="0" collapsed="false">
      <c r="R752" s="0" t="n">
        <v>30</v>
      </c>
    </row>
    <row r="753" customFormat="false" ht="12.5" hidden="false" customHeight="false" outlineLevel="0" collapsed="false">
      <c r="R753" s="0" t="n">
        <v>30</v>
      </c>
    </row>
    <row r="754" customFormat="false" ht="12.5" hidden="false" customHeight="false" outlineLevel="0" collapsed="false">
      <c r="R754" s="0" t="n">
        <v>30</v>
      </c>
    </row>
    <row r="755" customFormat="false" ht="12.5" hidden="false" customHeight="false" outlineLevel="0" collapsed="false">
      <c r="R755" s="0" t="n">
        <v>30</v>
      </c>
    </row>
    <row r="756" customFormat="false" ht="12.5" hidden="false" customHeight="false" outlineLevel="0" collapsed="false">
      <c r="R756" s="0" t="n">
        <v>30</v>
      </c>
    </row>
    <row r="757" customFormat="false" ht="12.5" hidden="false" customHeight="false" outlineLevel="0" collapsed="false">
      <c r="R757" s="0" t="n">
        <v>30</v>
      </c>
    </row>
    <row r="758" customFormat="false" ht="12.5" hidden="false" customHeight="false" outlineLevel="0" collapsed="false">
      <c r="R758" s="0" t="n">
        <v>30</v>
      </c>
    </row>
    <row r="759" customFormat="false" ht="12.5" hidden="false" customHeight="false" outlineLevel="0" collapsed="false">
      <c r="R759" s="0" t="n">
        <v>30</v>
      </c>
    </row>
    <row r="760" customFormat="false" ht="12.5" hidden="false" customHeight="false" outlineLevel="0" collapsed="false">
      <c r="R760" s="0" t="n">
        <v>30</v>
      </c>
    </row>
    <row r="761" customFormat="false" ht="12.5" hidden="false" customHeight="false" outlineLevel="0" collapsed="false">
      <c r="R761" s="0" t="n">
        <v>30</v>
      </c>
    </row>
    <row r="762" customFormat="false" ht="12.5" hidden="false" customHeight="false" outlineLevel="0" collapsed="false">
      <c r="R762" s="0" t="n">
        <v>30</v>
      </c>
    </row>
    <row r="763" customFormat="false" ht="12.5" hidden="false" customHeight="false" outlineLevel="0" collapsed="false">
      <c r="R763" s="0" t="n">
        <v>30</v>
      </c>
    </row>
    <row r="764" customFormat="false" ht="12.5" hidden="false" customHeight="false" outlineLevel="0" collapsed="false">
      <c r="R764" s="0" t="n">
        <v>30</v>
      </c>
    </row>
    <row r="765" customFormat="false" ht="12.5" hidden="false" customHeight="false" outlineLevel="0" collapsed="false">
      <c r="R765" s="0" t="n">
        <v>30</v>
      </c>
    </row>
    <row r="766" customFormat="false" ht="12.5" hidden="false" customHeight="false" outlineLevel="0" collapsed="false">
      <c r="R766" s="0" t="n">
        <v>30</v>
      </c>
    </row>
    <row r="767" customFormat="false" ht="12.5" hidden="false" customHeight="false" outlineLevel="0" collapsed="false">
      <c r="R767" s="0" t="n">
        <v>30</v>
      </c>
    </row>
    <row r="768" customFormat="false" ht="12.5" hidden="false" customHeight="false" outlineLevel="0" collapsed="false">
      <c r="R768" s="0" t="n">
        <v>30</v>
      </c>
    </row>
    <row r="769" customFormat="false" ht="12.5" hidden="false" customHeight="false" outlineLevel="0" collapsed="false">
      <c r="R769" s="0" t="n">
        <v>30</v>
      </c>
    </row>
    <row r="770" customFormat="false" ht="12.5" hidden="false" customHeight="false" outlineLevel="0" collapsed="false">
      <c r="R770" s="0" t="n">
        <v>30</v>
      </c>
    </row>
    <row r="771" customFormat="false" ht="12.5" hidden="false" customHeight="false" outlineLevel="0" collapsed="false">
      <c r="R771" s="0" t="n">
        <v>30</v>
      </c>
    </row>
    <row r="772" customFormat="false" ht="12.5" hidden="false" customHeight="false" outlineLevel="0" collapsed="false">
      <c r="R772" s="0" t="n">
        <v>30</v>
      </c>
    </row>
    <row r="773" customFormat="false" ht="12.5" hidden="false" customHeight="false" outlineLevel="0" collapsed="false">
      <c r="R773" s="0" t="n">
        <v>30</v>
      </c>
    </row>
    <row r="774" customFormat="false" ht="12.5" hidden="false" customHeight="false" outlineLevel="0" collapsed="false">
      <c r="R774" s="0" t="n">
        <v>30</v>
      </c>
    </row>
    <row r="775" customFormat="false" ht="12.5" hidden="false" customHeight="false" outlineLevel="0" collapsed="false">
      <c r="R775" s="0" t="n">
        <v>30</v>
      </c>
    </row>
    <row r="776" customFormat="false" ht="12.5" hidden="false" customHeight="false" outlineLevel="0" collapsed="false">
      <c r="R776" s="0" t="n">
        <v>30</v>
      </c>
    </row>
    <row r="777" customFormat="false" ht="12.5" hidden="false" customHeight="false" outlineLevel="0" collapsed="false">
      <c r="R777" s="0" t="n">
        <v>30</v>
      </c>
    </row>
    <row r="778" customFormat="false" ht="12.5" hidden="false" customHeight="false" outlineLevel="0" collapsed="false">
      <c r="R778" s="0" t="n">
        <v>30</v>
      </c>
      <c r="W778" s="50"/>
    </row>
    <row r="779" customFormat="false" ht="12.5" hidden="false" customHeight="false" outlineLevel="0" collapsed="false">
      <c r="R779" s="0" t="n">
        <v>30</v>
      </c>
    </row>
    <row r="780" customFormat="false" ht="12.5" hidden="false" customHeight="false" outlineLevel="0" collapsed="false">
      <c r="R780" s="0" t="n">
        <v>30</v>
      </c>
    </row>
    <row r="782" customFormat="false" ht="12.5" hidden="false" customHeight="false" outlineLevel="0" collapsed="false">
      <c r="R782" s="0" t="n">
        <v>30</v>
      </c>
    </row>
    <row r="783" customFormat="false" ht="12.5" hidden="false" customHeight="false" outlineLevel="0" collapsed="false">
      <c r="R783" s="0" t="n">
        <v>30</v>
      </c>
    </row>
    <row r="784" customFormat="false" ht="12.5" hidden="false" customHeight="false" outlineLevel="0" collapsed="false">
      <c r="R784" s="0" t="n">
        <v>30</v>
      </c>
    </row>
    <row r="785" customFormat="false" ht="12.5" hidden="false" customHeight="false" outlineLevel="0" collapsed="false">
      <c r="R785" s="0" t="n">
        <v>30</v>
      </c>
    </row>
    <row r="786" customFormat="false" ht="12.5" hidden="false" customHeight="false" outlineLevel="0" collapsed="false">
      <c r="R786" s="0" t="n">
        <v>30</v>
      </c>
    </row>
    <row r="787" customFormat="false" ht="12.5" hidden="false" customHeight="false" outlineLevel="0" collapsed="false">
      <c r="R787" s="0" t="n">
        <v>30</v>
      </c>
    </row>
    <row r="788" customFormat="false" ht="12.5" hidden="false" customHeight="false" outlineLevel="0" collapsed="false">
      <c r="R788" s="0" t="n">
        <v>30</v>
      </c>
    </row>
    <row r="789" customFormat="false" ht="12.5" hidden="false" customHeight="false" outlineLevel="0" collapsed="false">
      <c r="R789" s="0" t="n">
        <v>30</v>
      </c>
    </row>
    <row r="790" customFormat="false" ht="12.5" hidden="false" customHeight="false" outlineLevel="0" collapsed="false">
      <c r="R790" s="0" t="n">
        <v>30</v>
      </c>
    </row>
    <row r="791" customFormat="false" ht="12.5" hidden="false" customHeight="false" outlineLevel="0" collapsed="false">
      <c r="R791" s="0" t="n">
        <v>30</v>
      </c>
    </row>
    <row r="792" customFormat="false" ht="12.5" hidden="false" customHeight="false" outlineLevel="0" collapsed="false">
      <c r="R792" s="0" t="n">
        <v>30</v>
      </c>
    </row>
    <row r="793" customFormat="false" ht="12.5" hidden="false" customHeight="false" outlineLevel="0" collapsed="false">
      <c r="R793" s="0" t="n">
        <v>30</v>
      </c>
    </row>
    <row r="794" customFormat="false" ht="12.5" hidden="false" customHeight="false" outlineLevel="0" collapsed="false">
      <c r="R794" s="0" t="n">
        <v>30</v>
      </c>
    </row>
    <row r="795" customFormat="false" ht="12.5" hidden="false" customHeight="false" outlineLevel="0" collapsed="false">
      <c r="R795" s="0" t="n">
        <v>30</v>
      </c>
    </row>
    <row r="796" customFormat="false" ht="12.5" hidden="false" customHeight="false" outlineLevel="0" collapsed="false">
      <c r="R796" s="0" t="n">
        <v>30</v>
      </c>
    </row>
    <row r="797" customFormat="false" ht="12.5" hidden="false" customHeight="false" outlineLevel="0" collapsed="false">
      <c r="R797" s="0" t="n">
        <v>30</v>
      </c>
    </row>
    <row r="798" customFormat="false" ht="12.5" hidden="false" customHeight="false" outlineLevel="0" collapsed="false">
      <c r="R798" s="0" t="n">
        <v>30</v>
      </c>
      <c r="U798" s="43"/>
      <c r="V798" s="43"/>
    </row>
    <row r="799" customFormat="false" ht="12.5" hidden="false" customHeight="false" outlineLevel="0" collapsed="false">
      <c r="R799" s="0" t="n">
        <v>30</v>
      </c>
    </row>
    <row r="800" customFormat="false" ht="12.5" hidden="false" customHeight="false" outlineLevel="0" collapsed="false">
      <c r="R800" s="0" t="n">
        <v>30</v>
      </c>
    </row>
    <row r="801" customFormat="false" ht="12.5" hidden="false" customHeight="false" outlineLevel="0" collapsed="false">
      <c r="R801" s="0" t="n">
        <v>30</v>
      </c>
    </row>
    <row r="802" customFormat="false" ht="12.5" hidden="false" customHeight="false" outlineLevel="0" collapsed="false">
      <c r="R802" s="0" t="n">
        <v>30</v>
      </c>
    </row>
    <row r="803" customFormat="false" ht="12.5" hidden="false" customHeight="false" outlineLevel="0" collapsed="false">
      <c r="R803" s="0" t="n">
        <v>30</v>
      </c>
    </row>
    <row r="804" customFormat="false" ht="12.5" hidden="false" customHeight="false" outlineLevel="0" collapsed="false">
      <c r="R804" s="0" t="n">
        <v>30</v>
      </c>
      <c r="W804" s="54"/>
    </row>
    <row r="805" customFormat="false" ht="12.5" hidden="false" customHeight="false" outlineLevel="0" collapsed="false">
      <c r="R805" s="0" t="n">
        <v>30</v>
      </c>
    </row>
    <row r="806" customFormat="false" ht="12.5" hidden="false" customHeight="false" outlineLevel="0" collapsed="false">
      <c r="E806" s="52"/>
      <c r="F806" s="52"/>
      <c r="G806" s="55"/>
      <c r="H806" s="56"/>
      <c r="I806" s="52"/>
      <c r="J806" s="52"/>
      <c r="K806" s="52"/>
      <c r="L806" s="52"/>
      <c r="M806" s="53"/>
      <c r="N806" s="52"/>
      <c r="R806" s="0" t="n">
        <v>30</v>
      </c>
    </row>
    <row r="807" customFormat="false" ht="12.5" hidden="false" customHeight="false" outlineLevel="0" collapsed="false">
      <c r="R807" s="0" t="n">
        <v>30</v>
      </c>
    </row>
    <row r="808" customFormat="false" ht="12.5" hidden="false" customHeight="false" outlineLevel="0" collapsed="false">
      <c r="E808" s="52"/>
      <c r="F808" s="52"/>
      <c r="G808" s="55"/>
      <c r="H808" s="56"/>
      <c r="I808" s="52"/>
      <c r="J808" s="52"/>
      <c r="K808" s="52"/>
      <c r="L808" s="52"/>
      <c r="M808" s="53"/>
      <c r="N808" s="52"/>
      <c r="R808" s="0" t="n">
        <v>30</v>
      </c>
      <c r="U808" s="52"/>
      <c r="V808" s="52"/>
    </row>
    <row r="809" customFormat="false" ht="12.5" hidden="false" customHeight="false" outlineLevel="0" collapsed="false">
      <c r="R809" s="0" t="n">
        <v>30</v>
      </c>
    </row>
    <row r="811" customFormat="false" ht="12.5" hidden="false" customHeight="false" outlineLevel="0" collapsed="false">
      <c r="R811" s="0" t="n">
        <v>30</v>
      </c>
    </row>
    <row r="812" customFormat="false" ht="12.5" hidden="false" customHeight="false" outlineLevel="0" collapsed="false">
      <c r="R812" s="0" t="n">
        <v>30</v>
      </c>
    </row>
    <row r="813" customFormat="false" ht="12.5" hidden="false" customHeight="false" outlineLevel="0" collapsed="false">
      <c r="R813" s="0" t="n">
        <v>30</v>
      </c>
    </row>
    <row r="814" customFormat="false" ht="12.5" hidden="false" customHeight="false" outlineLevel="0" collapsed="false">
      <c r="R814" s="0" t="n">
        <v>30</v>
      </c>
      <c r="W814" s="50"/>
    </row>
    <row r="815" customFormat="false" ht="12.5" hidden="false" customHeight="false" outlineLevel="0" collapsed="false">
      <c r="R815" s="0" t="n">
        <v>30</v>
      </c>
    </row>
    <row r="816" customFormat="false" ht="12.5" hidden="false" customHeight="false" outlineLevel="0" collapsed="false">
      <c r="R816" s="0" t="n">
        <v>30</v>
      </c>
    </row>
    <row r="818" customFormat="false" ht="12.5" hidden="false" customHeight="false" outlineLevel="0" collapsed="false">
      <c r="R818" s="0" t="n">
        <v>30</v>
      </c>
    </row>
    <row r="819" customFormat="false" ht="12.5" hidden="false" customHeight="false" outlineLevel="0" collapsed="false">
      <c r="R819" s="0" t="n">
        <v>30</v>
      </c>
    </row>
    <row r="820" customFormat="false" ht="12.5" hidden="false" customHeight="false" outlineLevel="0" collapsed="false">
      <c r="R820" s="0" t="n">
        <v>30</v>
      </c>
    </row>
    <row r="821" customFormat="false" ht="12.5" hidden="false" customHeight="false" outlineLevel="0" collapsed="false">
      <c r="R821" s="0" t="n">
        <v>30</v>
      </c>
    </row>
    <row r="822" customFormat="false" ht="12.5" hidden="false" customHeight="false" outlineLevel="0" collapsed="false">
      <c r="R822" s="0" t="n">
        <v>30</v>
      </c>
    </row>
    <row r="823" customFormat="false" ht="12.5" hidden="false" customHeight="false" outlineLevel="0" collapsed="false">
      <c r="R823" s="0" t="n">
        <v>30</v>
      </c>
    </row>
    <row r="824" customFormat="false" ht="12.5" hidden="false" customHeight="false" outlineLevel="0" collapsed="false">
      <c r="R824" s="0" t="n">
        <v>30</v>
      </c>
    </row>
    <row r="825" customFormat="false" ht="12.5" hidden="false" customHeight="false" outlineLevel="0" collapsed="false">
      <c r="R825" s="0" t="n">
        <v>30</v>
      </c>
    </row>
    <row r="826" customFormat="false" ht="12.5" hidden="false" customHeight="false" outlineLevel="0" collapsed="false">
      <c r="R826" s="0" t="n">
        <v>30</v>
      </c>
    </row>
    <row r="828" customFormat="false" ht="12.5" hidden="false" customHeight="false" outlineLevel="0" collapsed="false">
      <c r="R828" s="0" t="n">
        <v>30</v>
      </c>
    </row>
    <row r="829" customFormat="false" ht="12.5" hidden="false" customHeight="false" outlineLevel="0" collapsed="false">
      <c r="R829" s="0" t="n">
        <v>30</v>
      </c>
    </row>
    <row r="830" customFormat="false" ht="12.5" hidden="false" customHeight="false" outlineLevel="0" collapsed="false">
      <c r="R830" s="0" t="n">
        <v>30</v>
      </c>
    </row>
    <row r="831" customFormat="false" ht="12.5" hidden="false" customHeight="false" outlineLevel="0" collapsed="false">
      <c r="R831" s="0" t="n">
        <v>30</v>
      </c>
    </row>
    <row r="832" customFormat="false" ht="12.5" hidden="false" customHeight="false" outlineLevel="0" collapsed="false">
      <c r="R832" s="0" t="n">
        <v>30</v>
      </c>
    </row>
    <row r="833" customFormat="false" ht="12.5" hidden="false" customHeight="false" outlineLevel="0" collapsed="false">
      <c r="R833" s="0" t="n">
        <v>30</v>
      </c>
    </row>
    <row r="834" customFormat="false" ht="12.5" hidden="false" customHeight="false" outlineLevel="0" collapsed="false">
      <c r="R834" s="0" t="n">
        <v>30</v>
      </c>
    </row>
    <row r="835" customFormat="false" ht="12.5" hidden="false" customHeight="false" outlineLevel="0" collapsed="false">
      <c r="R835" s="0" t="n">
        <v>30</v>
      </c>
    </row>
    <row r="836" customFormat="false" ht="12.5" hidden="false" customHeight="false" outlineLevel="0" collapsed="false">
      <c r="R836" s="0" t="n">
        <v>30</v>
      </c>
    </row>
    <row r="837" customFormat="false" ht="12.5" hidden="false" customHeight="false" outlineLevel="0" collapsed="false">
      <c r="R837" s="0" t="n">
        <v>30</v>
      </c>
    </row>
    <row r="838" customFormat="false" ht="12.5" hidden="false" customHeight="false" outlineLevel="0" collapsed="false">
      <c r="R838" s="0" t="n">
        <v>30</v>
      </c>
    </row>
    <row r="839" customFormat="false" ht="12.5" hidden="false" customHeight="false" outlineLevel="0" collapsed="false">
      <c r="R839" s="0" t="n">
        <v>30</v>
      </c>
    </row>
    <row r="840" customFormat="false" ht="12.5" hidden="false" customHeight="false" outlineLevel="0" collapsed="false">
      <c r="R840" s="0" t="n">
        <v>30</v>
      </c>
    </row>
    <row r="841" customFormat="false" ht="12.5" hidden="false" customHeight="false" outlineLevel="0" collapsed="false">
      <c r="R841" s="0" t="n">
        <v>30</v>
      </c>
    </row>
    <row r="843" customFormat="false" ht="12.5" hidden="false" customHeight="false" outlineLevel="0" collapsed="false">
      <c r="R843" s="0" t="n">
        <v>30</v>
      </c>
    </row>
    <row r="844" customFormat="false" ht="12.5" hidden="false" customHeight="false" outlineLevel="0" collapsed="false">
      <c r="R844" s="0" t="n">
        <v>30</v>
      </c>
    </row>
    <row r="845" customFormat="false" ht="12.5" hidden="false" customHeight="false" outlineLevel="0" collapsed="false">
      <c r="R845" s="0" t="n">
        <v>30</v>
      </c>
    </row>
    <row r="846" customFormat="false" ht="12.5" hidden="false" customHeight="false" outlineLevel="0" collapsed="false">
      <c r="R846" s="0" t="n">
        <v>30</v>
      </c>
    </row>
    <row r="847" customFormat="false" ht="12.5" hidden="false" customHeight="false" outlineLevel="0" collapsed="false">
      <c r="R847" s="0" t="n">
        <v>30</v>
      </c>
    </row>
    <row r="848" customFormat="false" ht="12.5" hidden="false" customHeight="false" outlineLevel="0" collapsed="false">
      <c r="R848" s="0" t="n">
        <v>30</v>
      </c>
    </row>
    <row r="849" customFormat="false" ht="12.5" hidden="false" customHeight="false" outlineLevel="0" collapsed="false">
      <c r="R849" s="0" t="n">
        <v>30</v>
      </c>
    </row>
    <row r="850" customFormat="false" ht="12.5" hidden="false" customHeight="false" outlineLevel="0" collapsed="false">
      <c r="R850" s="0" t="n">
        <v>30</v>
      </c>
    </row>
    <row r="851" customFormat="false" ht="12.5" hidden="false" customHeight="false" outlineLevel="0" collapsed="false">
      <c r="R851" s="0" t="n">
        <v>30</v>
      </c>
    </row>
    <row r="852" customFormat="false" ht="12.5" hidden="false" customHeight="false" outlineLevel="0" collapsed="false">
      <c r="R852" s="0" t="n">
        <v>30</v>
      </c>
    </row>
    <row r="853" customFormat="false" ht="12.5" hidden="false" customHeight="false" outlineLevel="0" collapsed="false">
      <c r="R853" s="0" t="n">
        <v>30</v>
      </c>
    </row>
    <row r="854" customFormat="false" ht="12.5" hidden="false" customHeight="false" outlineLevel="0" collapsed="false">
      <c r="R854" s="0" t="n">
        <v>30</v>
      </c>
    </row>
    <row r="855" customFormat="false" ht="12.5" hidden="false" customHeight="false" outlineLevel="0" collapsed="false">
      <c r="R855" s="0" t="n">
        <v>30</v>
      </c>
    </row>
    <row r="856" customFormat="false" ht="12.5" hidden="false" customHeight="false" outlineLevel="0" collapsed="false">
      <c r="R856" s="0" t="n">
        <v>30</v>
      </c>
    </row>
    <row r="857" customFormat="false" ht="12.5" hidden="false" customHeight="false" outlineLevel="0" collapsed="false">
      <c r="R857" s="0" t="n">
        <v>30</v>
      </c>
    </row>
    <row r="858" customFormat="false" ht="12.5" hidden="false" customHeight="false" outlineLevel="0" collapsed="false">
      <c r="E858" s="52"/>
      <c r="F858" s="52"/>
      <c r="G858" s="55"/>
      <c r="H858" s="56"/>
      <c r="I858" s="52"/>
      <c r="J858" s="52"/>
      <c r="K858" s="52"/>
      <c r="L858" s="52"/>
      <c r="M858" s="53"/>
      <c r="N858" s="52"/>
      <c r="R858" s="0" t="n">
        <v>30</v>
      </c>
    </row>
    <row r="859" customFormat="false" ht="12.5" hidden="false" customHeight="false" outlineLevel="0" collapsed="false">
      <c r="R859" s="0" t="n">
        <v>30</v>
      </c>
    </row>
    <row r="860" customFormat="false" ht="12.5" hidden="false" customHeight="false" outlineLevel="0" collapsed="false">
      <c r="R860" s="0" t="n">
        <v>30</v>
      </c>
    </row>
    <row r="861" customFormat="false" ht="12.5" hidden="false" customHeight="false" outlineLevel="0" collapsed="false">
      <c r="R861" s="0" t="n">
        <v>30</v>
      </c>
    </row>
    <row r="862" customFormat="false" ht="12.5" hidden="false" customHeight="false" outlineLevel="0" collapsed="false">
      <c r="R862" s="0" t="n">
        <v>30</v>
      </c>
    </row>
    <row r="863" customFormat="false" ht="12.5" hidden="false" customHeight="false" outlineLevel="0" collapsed="false">
      <c r="R863" s="0" t="n">
        <v>30</v>
      </c>
    </row>
    <row r="864" customFormat="false" ht="12.5" hidden="false" customHeight="false" outlineLevel="0" collapsed="false">
      <c r="R864" s="0" t="n">
        <v>30</v>
      </c>
    </row>
    <row r="865" customFormat="false" ht="12.5" hidden="false" customHeight="false" outlineLevel="0" collapsed="false">
      <c r="R865" s="0" t="n">
        <v>30</v>
      </c>
    </row>
    <row r="866" customFormat="false" ht="12.5" hidden="false" customHeight="false" outlineLevel="0" collapsed="false">
      <c r="R866" s="0" t="n">
        <v>30</v>
      </c>
    </row>
    <row r="867" customFormat="false" ht="12.5" hidden="false" customHeight="false" outlineLevel="0" collapsed="false">
      <c r="R867" s="0" t="n">
        <v>30</v>
      </c>
    </row>
    <row r="868" customFormat="false" ht="12.5" hidden="false" customHeight="false" outlineLevel="0" collapsed="false">
      <c r="E868" s="52"/>
      <c r="F868" s="52"/>
      <c r="G868" s="55"/>
      <c r="H868" s="56"/>
      <c r="I868" s="52"/>
      <c r="J868" s="52"/>
      <c r="K868" s="52"/>
      <c r="L868" s="52"/>
      <c r="M868" s="53"/>
      <c r="N868" s="52"/>
      <c r="R868" s="0" t="n">
        <v>30</v>
      </c>
    </row>
    <row r="869" customFormat="false" ht="12.5" hidden="false" customHeight="false" outlineLevel="0" collapsed="false">
      <c r="R869" s="0" t="n">
        <v>30</v>
      </c>
    </row>
    <row r="870" customFormat="false" ht="12.5" hidden="false" customHeight="false" outlineLevel="0" collapsed="false">
      <c r="E870" s="52"/>
      <c r="F870" s="52"/>
      <c r="G870" s="55"/>
      <c r="H870" s="56"/>
      <c r="I870" s="52"/>
      <c r="J870" s="52"/>
      <c r="K870" s="52"/>
      <c r="L870" s="52"/>
      <c r="M870" s="53"/>
      <c r="N870" s="52"/>
      <c r="R870" s="0" t="n">
        <v>30</v>
      </c>
    </row>
    <row r="871" customFormat="false" ht="12.5" hidden="false" customHeight="false" outlineLevel="0" collapsed="false">
      <c r="R871" s="0" t="n">
        <v>30</v>
      </c>
    </row>
    <row r="872" customFormat="false" ht="12.5" hidden="false" customHeight="false" outlineLevel="0" collapsed="false">
      <c r="E872" s="52"/>
      <c r="F872" s="52"/>
      <c r="G872" s="55"/>
      <c r="H872" s="56"/>
      <c r="I872" s="52"/>
      <c r="J872" s="52"/>
      <c r="K872" s="52"/>
      <c r="L872" s="52"/>
      <c r="M872" s="53"/>
      <c r="N872" s="52"/>
      <c r="R872" s="0" t="n">
        <v>30</v>
      </c>
      <c r="U872" s="52"/>
      <c r="V872" s="52"/>
    </row>
    <row r="873" customFormat="false" ht="12.5" hidden="false" customHeight="false" outlineLevel="0" collapsed="false">
      <c r="R873" s="0" t="n">
        <v>30</v>
      </c>
      <c r="U873" s="52"/>
      <c r="V873" s="52"/>
    </row>
    <row r="874" customFormat="false" ht="12.5" hidden="false" customHeight="false" outlineLevel="0" collapsed="false">
      <c r="R874" s="0" t="n">
        <v>30</v>
      </c>
    </row>
    <row r="875" customFormat="false" ht="12.5" hidden="false" customHeight="false" outlineLevel="0" collapsed="false">
      <c r="R875" s="0" t="n">
        <v>30</v>
      </c>
    </row>
    <row r="876" customFormat="false" ht="12.5" hidden="false" customHeight="false" outlineLevel="0" collapsed="false">
      <c r="R876" s="0" t="n">
        <v>30</v>
      </c>
    </row>
    <row r="877" customFormat="false" ht="12.5" hidden="false" customHeight="false" outlineLevel="0" collapsed="false">
      <c r="R877" s="0" t="n">
        <v>30</v>
      </c>
      <c r="U877" s="43"/>
      <c r="V877" s="43"/>
    </row>
    <row r="878" customFormat="false" ht="12.5" hidden="false" customHeight="false" outlineLevel="0" collapsed="false">
      <c r="A878" s="57"/>
      <c r="B878" s="52"/>
      <c r="C878" s="52"/>
      <c r="D878" s="52"/>
      <c r="E878" s="52"/>
      <c r="F878" s="52"/>
      <c r="G878" s="55"/>
      <c r="H878" s="56"/>
      <c r="I878" s="52"/>
      <c r="J878" s="52"/>
      <c r="K878" s="52"/>
      <c r="L878" s="52"/>
      <c r="M878" s="53"/>
      <c r="N878" s="52"/>
      <c r="O878" s="58"/>
      <c r="P878" s="58"/>
      <c r="R878" s="0" t="n">
        <v>30</v>
      </c>
      <c r="U878" s="52"/>
      <c r="V878" s="52"/>
    </row>
    <row r="879" customFormat="false" ht="12.5" hidden="false" customHeight="false" outlineLevel="0" collapsed="false">
      <c r="R879" s="0" t="n">
        <v>30</v>
      </c>
    </row>
    <row r="880" customFormat="false" ht="12.5" hidden="false" customHeight="false" outlineLevel="0" collapsed="false">
      <c r="R880" s="0" t="n">
        <v>30</v>
      </c>
    </row>
    <row r="881" customFormat="false" ht="12.5" hidden="false" customHeight="false" outlineLevel="0" collapsed="false">
      <c r="R881" s="0" t="n">
        <v>30</v>
      </c>
    </row>
    <row r="882" customFormat="false" ht="12.5" hidden="false" customHeight="false" outlineLevel="0" collapsed="false">
      <c r="R882" s="0" t="n">
        <v>30</v>
      </c>
    </row>
    <row r="883" customFormat="false" ht="12.5" hidden="false" customHeight="false" outlineLevel="0" collapsed="false">
      <c r="R883" s="0" t="n">
        <v>30</v>
      </c>
    </row>
    <row r="884" customFormat="false" ht="12.5" hidden="false" customHeight="false" outlineLevel="0" collapsed="false">
      <c r="R884" s="0" t="n">
        <v>30</v>
      </c>
    </row>
    <row r="885" customFormat="false" ht="12.5" hidden="false" customHeight="false" outlineLevel="0" collapsed="false">
      <c r="R885" s="0" t="n">
        <v>30</v>
      </c>
      <c r="W885" s="50"/>
    </row>
    <row r="886" customFormat="false" ht="12.5" hidden="false" customHeight="false" outlineLevel="0" collapsed="false">
      <c r="R886" s="0" t="n">
        <v>30</v>
      </c>
    </row>
    <row r="887" customFormat="false" ht="12.5" hidden="false" customHeight="false" outlineLevel="0" collapsed="false">
      <c r="R887" s="0" t="n">
        <v>30</v>
      </c>
    </row>
    <row r="888" customFormat="false" ht="12.5" hidden="false" customHeight="false" outlineLevel="0" collapsed="false">
      <c r="R888" s="0" t="n">
        <v>30</v>
      </c>
    </row>
    <row r="889" customFormat="false" ht="12.5" hidden="false" customHeight="false" outlineLevel="0" collapsed="false">
      <c r="R889" s="0" t="n">
        <v>30</v>
      </c>
    </row>
    <row r="890" customFormat="false" ht="12.5" hidden="false" customHeight="false" outlineLevel="0" collapsed="false">
      <c r="R890" s="0" t="n">
        <v>30</v>
      </c>
    </row>
    <row r="891" customFormat="false" ht="12.5" hidden="false" customHeight="false" outlineLevel="0" collapsed="false">
      <c r="R891" s="0" t="n">
        <v>30</v>
      </c>
    </row>
    <row r="892" customFormat="false" ht="12.5" hidden="false" customHeight="false" outlineLevel="0" collapsed="false">
      <c r="R892" s="0" t="n">
        <v>30</v>
      </c>
    </row>
    <row r="893" customFormat="false" ht="12.5" hidden="false" customHeight="false" outlineLevel="0" collapsed="false">
      <c r="R893" s="0" t="n">
        <v>30</v>
      </c>
    </row>
    <row r="894" customFormat="false" ht="12.5" hidden="false" customHeight="false" outlineLevel="0" collapsed="false">
      <c r="R894" s="0" t="n">
        <v>30</v>
      </c>
    </row>
    <row r="895" customFormat="false" ht="12.5" hidden="false" customHeight="false" outlineLevel="0" collapsed="false">
      <c r="R895" s="0" t="n">
        <v>30</v>
      </c>
    </row>
    <row r="896" customFormat="false" ht="12.5" hidden="false" customHeight="false" outlineLevel="0" collapsed="false">
      <c r="R896" s="0" t="n">
        <v>30</v>
      </c>
    </row>
    <row r="897" customFormat="false" ht="12.5" hidden="false" customHeight="false" outlineLevel="0" collapsed="false">
      <c r="R897" s="0" t="n">
        <v>30</v>
      </c>
    </row>
    <row r="898" customFormat="false" ht="12.5" hidden="false" customHeight="false" outlineLevel="0" collapsed="false">
      <c r="R898" s="0" t="n">
        <v>30</v>
      </c>
    </row>
    <row r="899" customFormat="false" ht="12.5" hidden="false" customHeight="false" outlineLevel="0" collapsed="false">
      <c r="R899" s="0" t="n">
        <v>30</v>
      </c>
    </row>
    <row r="900" customFormat="false" ht="12.5" hidden="false" customHeight="false" outlineLevel="0" collapsed="false">
      <c r="R900" s="0" t="n">
        <v>30</v>
      </c>
    </row>
    <row r="901" customFormat="false" ht="12.5" hidden="false" customHeight="false" outlineLevel="0" collapsed="false">
      <c r="R901" s="0" t="n">
        <v>30</v>
      </c>
    </row>
    <row r="902" customFormat="false" ht="12.5" hidden="false" customHeight="false" outlineLevel="0" collapsed="false">
      <c r="R902" s="0" t="n">
        <v>30</v>
      </c>
    </row>
    <row r="903" customFormat="false" ht="12.5" hidden="false" customHeight="false" outlineLevel="0" collapsed="false">
      <c r="R903" s="0" t="n">
        <v>30</v>
      </c>
    </row>
    <row r="904" customFormat="false" ht="12.5" hidden="false" customHeight="false" outlineLevel="0" collapsed="false">
      <c r="R904" s="0" t="n">
        <v>30</v>
      </c>
    </row>
    <row r="905" customFormat="false" ht="12.5" hidden="false" customHeight="false" outlineLevel="0" collapsed="false">
      <c r="R905" s="0" t="n">
        <v>30</v>
      </c>
    </row>
    <row r="906" customFormat="false" ht="12.5" hidden="false" customHeight="false" outlineLevel="0" collapsed="false">
      <c r="R906" s="0" t="n">
        <v>30</v>
      </c>
    </row>
    <row r="907" customFormat="false" ht="12.5" hidden="false" customHeight="false" outlineLevel="0" collapsed="false">
      <c r="R907" s="0" t="n">
        <v>30</v>
      </c>
    </row>
    <row r="908" customFormat="false" ht="12.5" hidden="false" customHeight="false" outlineLevel="0" collapsed="false">
      <c r="R908" s="0" t="n">
        <v>30</v>
      </c>
    </row>
    <row r="909" customFormat="false" ht="12.5" hidden="false" customHeight="false" outlineLevel="0" collapsed="false">
      <c r="R909" s="0" t="n">
        <v>30</v>
      </c>
    </row>
    <row r="910" customFormat="false" ht="12.5" hidden="false" customHeight="false" outlineLevel="0" collapsed="false">
      <c r="R910" s="0" t="n">
        <v>30</v>
      </c>
    </row>
    <row r="911" customFormat="false" ht="12.5" hidden="false" customHeight="false" outlineLevel="0" collapsed="false">
      <c r="R911" s="0" t="n">
        <v>30</v>
      </c>
    </row>
    <row r="912" customFormat="false" ht="12.5" hidden="false" customHeight="false" outlineLevel="0" collapsed="false">
      <c r="R912" s="0" t="n">
        <v>30</v>
      </c>
    </row>
    <row r="913" customFormat="false" ht="12.5" hidden="false" customHeight="false" outlineLevel="0" collapsed="false">
      <c r="R913" s="0" t="n">
        <v>30</v>
      </c>
    </row>
    <row r="914" customFormat="false" ht="12.5" hidden="false" customHeight="false" outlineLevel="0" collapsed="false">
      <c r="R914" s="0" t="n">
        <v>30</v>
      </c>
    </row>
    <row r="915" customFormat="false" ht="12.5" hidden="false" customHeight="false" outlineLevel="0" collapsed="false">
      <c r="R915" s="0" t="n">
        <v>30</v>
      </c>
    </row>
    <row r="916" customFormat="false" ht="12.5" hidden="false" customHeight="false" outlineLevel="0" collapsed="false">
      <c r="R916" s="0" t="n">
        <v>30</v>
      </c>
    </row>
    <row r="917" customFormat="false" ht="12.5" hidden="false" customHeight="false" outlineLevel="0" collapsed="false">
      <c r="R917" s="0" t="n">
        <v>30</v>
      </c>
    </row>
    <row r="918" customFormat="false" ht="12.5" hidden="false" customHeight="false" outlineLevel="0" collapsed="false">
      <c r="R918" s="0" t="n">
        <v>30</v>
      </c>
    </row>
    <row r="919" customFormat="false" ht="12.5" hidden="false" customHeight="false" outlineLevel="0" collapsed="false">
      <c r="R919" s="0" t="n">
        <v>30</v>
      </c>
    </row>
    <row r="920" customFormat="false" ht="12.5" hidden="false" customHeight="false" outlineLevel="0" collapsed="false">
      <c r="R920" s="0" t="n">
        <v>30</v>
      </c>
    </row>
    <row r="921" customFormat="false" ht="12.5" hidden="false" customHeight="false" outlineLevel="0" collapsed="false">
      <c r="R921" s="0" t="n">
        <v>30</v>
      </c>
    </row>
    <row r="922" customFormat="false" ht="12.5" hidden="false" customHeight="false" outlineLevel="0" collapsed="false">
      <c r="R922" s="0" t="n">
        <v>30</v>
      </c>
    </row>
    <row r="923" customFormat="false" ht="12.5" hidden="false" customHeight="false" outlineLevel="0" collapsed="false">
      <c r="R923" s="0" t="n">
        <v>30</v>
      </c>
    </row>
    <row r="924" customFormat="false" ht="12.5" hidden="false" customHeight="false" outlineLevel="0" collapsed="false">
      <c r="R924" s="0" t="n">
        <v>30</v>
      </c>
      <c r="U924" s="43"/>
      <c r="V924" s="43"/>
    </row>
    <row r="925" customFormat="false" ht="12.5" hidden="false" customHeight="false" outlineLevel="0" collapsed="false">
      <c r="R925" s="0" t="n">
        <v>30</v>
      </c>
      <c r="X925" s="43"/>
    </row>
    <row r="926" customFormat="false" ht="12.5" hidden="false" customHeight="false" outlineLevel="0" collapsed="false">
      <c r="R926" s="0" t="n">
        <v>30</v>
      </c>
      <c r="X926" s="43"/>
    </row>
    <row r="927" customFormat="false" ht="12.5" hidden="false" customHeight="false" outlineLevel="0" collapsed="false">
      <c r="B927" s="43"/>
      <c r="C927" s="43"/>
      <c r="N927" s="43"/>
      <c r="R927" s="0" t="n">
        <v>30</v>
      </c>
      <c r="X927" s="43"/>
    </row>
    <row r="928" customFormat="false" ht="12.5" hidden="false" customHeight="false" outlineLevel="0" collapsed="false">
      <c r="B928" s="43"/>
      <c r="C928" s="43"/>
      <c r="N928" s="43"/>
      <c r="R928" s="0" t="n">
        <v>30</v>
      </c>
      <c r="X928" s="43"/>
    </row>
    <row r="929" customFormat="false" ht="12.5" hidden="false" customHeight="false" outlineLevel="0" collapsed="false">
      <c r="B929" s="43"/>
      <c r="C929" s="43"/>
      <c r="N929" s="43"/>
      <c r="R929" s="0" t="n">
        <v>30</v>
      </c>
      <c r="X929" s="43"/>
    </row>
    <row r="930" customFormat="false" ht="12.5" hidden="false" customHeight="false" outlineLevel="0" collapsed="false">
      <c r="N930" s="43"/>
      <c r="R930" s="0" t="n">
        <v>30</v>
      </c>
      <c r="X930" s="43"/>
    </row>
    <row r="931" customFormat="false" ht="12.5" hidden="false" customHeight="false" outlineLevel="0" collapsed="false">
      <c r="R931" s="0" t="n">
        <v>30</v>
      </c>
      <c r="X931" s="43"/>
    </row>
    <row r="932" customFormat="false" ht="12.5" hidden="false" customHeight="false" outlineLevel="0" collapsed="false">
      <c r="B932" s="59"/>
      <c r="R932" s="0" t="n">
        <v>30</v>
      </c>
      <c r="X932" s="43"/>
    </row>
    <row r="933" customFormat="false" ht="12.5" hidden="false" customHeight="false" outlineLevel="0" collapsed="false">
      <c r="R933" s="0" t="n">
        <v>30</v>
      </c>
      <c r="X933" s="43"/>
    </row>
    <row r="934" customFormat="false" ht="12.5" hidden="false" customHeight="false" outlineLevel="0" collapsed="false">
      <c r="B934" s="59"/>
    </row>
    <row r="935" customFormat="false" ht="12.5" hidden="false" customHeight="false" outlineLevel="0" collapsed="false">
      <c r="B935" s="59"/>
      <c r="R935" s="0" t="n">
        <v>20</v>
      </c>
    </row>
    <row r="936" customFormat="false" ht="12.5" hidden="false" customHeight="false" outlineLevel="0" collapsed="false">
      <c r="B936" s="59"/>
      <c r="R936" s="0" t="n">
        <v>30</v>
      </c>
    </row>
    <row r="937" customFormat="false" ht="12.5" hidden="false" customHeight="false" outlineLevel="0" collapsed="false">
      <c r="B937" s="59"/>
      <c r="R937" s="0" t="n">
        <v>20</v>
      </c>
    </row>
    <row r="938" customFormat="false" ht="12.5" hidden="false" customHeight="false" outlineLevel="0" collapsed="false">
      <c r="B938" s="59"/>
      <c r="R938" s="0" t="n">
        <v>20</v>
      </c>
    </row>
    <row r="939" customFormat="false" ht="12.5" hidden="false" customHeight="false" outlineLevel="0" collapsed="false">
      <c r="B939" s="59"/>
      <c r="R939" s="0" t="n">
        <v>20</v>
      </c>
    </row>
    <row r="940" customFormat="false" ht="12.5" hidden="false" customHeight="false" outlineLevel="0" collapsed="false">
      <c r="B940" s="59"/>
      <c r="R940" s="0" t="n">
        <v>20</v>
      </c>
      <c r="W940" s="50"/>
    </row>
    <row r="941" customFormat="false" ht="12.5" hidden="false" customHeight="false" outlineLevel="0" collapsed="false">
      <c r="B941" s="59"/>
      <c r="R941" s="0" t="n">
        <v>30</v>
      </c>
    </row>
    <row r="942" customFormat="false" ht="12.5" hidden="false" customHeight="false" outlineLevel="0" collapsed="false">
      <c r="B942" s="59"/>
      <c r="R942" s="0" t="n">
        <v>20</v>
      </c>
    </row>
    <row r="943" customFormat="false" ht="12.5" hidden="false" customHeight="false" outlineLevel="0" collapsed="false">
      <c r="B943" s="59"/>
      <c r="R943" s="0" t="n">
        <v>20</v>
      </c>
    </row>
    <row r="944" customFormat="false" ht="12.5" hidden="false" customHeight="false" outlineLevel="0" collapsed="false">
      <c r="B944" s="59"/>
      <c r="R944" s="0" t="n">
        <v>30</v>
      </c>
    </row>
    <row r="945" customFormat="false" ht="12.5" hidden="false" customHeight="false" outlineLevel="0" collapsed="false">
      <c r="B945" s="59"/>
      <c r="R945" s="0" t="n">
        <v>20</v>
      </c>
    </row>
    <row r="946" customFormat="false" ht="12.5" hidden="false" customHeight="false" outlineLevel="0" collapsed="false">
      <c r="B946" s="59"/>
      <c r="R946" s="0" t="n">
        <v>30</v>
      </c>
    </row>
    <row r="947" customFormat="false" ht="12.5" hidden="false" customHeight="false" outlineLevel="0" collapsed="false">
      <c r="B947" s="59"/>
      <c r="R947" s="0" t="n">
        <v>20</v>
      </c>
    </row>
    <row r="948" customFormat="false" ht="12.5" hidden="false" customHeight="false" outlineLevel="0" collapsed="false">
      <c r="B948" s="59"/>
      <c r="R948" s="0" t="n">
        <v>30</v>
      </c>
    </row>
    <row r="949" customFormat="false" ht="12.5" hidden="false" customHeight="false" outlineLevel="0" collapsed="false">
      <c r="B949" s="59"/>
      <c r="R949" s="0" t="n">
        <v>20</v>
      </c>
    </row>
    <row r="950" customFormat="false" ht="12.5" hidden="false" customHeight="false" outlineLevel="0" collapsed="false">
      <c r="B950" s="59"/>
      <c r="R950" s="0" t="n">
        <v>30</v>
      </c>
    </row>
    <row r="951" customFormat="false" ht="12.5" hidden="false" customHeight="false" outlineLevel="0" collapsed="false">
      <c r="B951" s="59"/>
      <c r="R951" s="0" t="n">
        <v>20</v>
      </c>
    </row>
    <row r="952" customFormat="false" ht="12.5" hidden="false" customHeight="false" outlineLevel="0" collapsed="false">
      <c r="B952" s="59"/>
      <c r="R952" s="0" t="n">
        <v>30</v>
      </c>
    </row>
    <row r="953" customFormat="false" ht="12.5" hidden="false" customHeight="false" outlineLevel="0" collapsed="false">
      <c r="R953" s="0" t="n">
        <v>20</v>
      </c>
    </row>
    <row r="954" customFormat="false" ht="12.5" hidden="false" customHeight="false" outlineLevel="0" collapsed="false">
      <c r="R954" s="0" t="n">
        <v>30</v>
      </c>
    </row>
    <row r="955" customFormat="false" ht="12.5" hidden="false" customHeight="false" outlineLevel="0" collapsed="false">
      <c r="R955" s="0" t="n">
        <v>20</v>
      </c>
    </row>
    <row r="956" customFormat="false" ht="12.5" hidden="false" customHeight="false" outlineLevel="0" collapsed="false">
      <c r="R956" s="0" t="n">
        <v>20</v>
      </c>
    </row>
    <row r="957" customFormat="false" ht="12.5" hidden="false" customHeight="false" outlineLevel="0" collapsed="false">
      <c r="R957" s="0" t="n">
        <v>30</v>
      </c>
    </row>
    <row r="958" customFormat="false" ht="12.5" hidden="false" customHeight="false" outlineLevel="0" collapsed="false">
      <c r="R958" s="0" t="n">
        <v>20</v>
      </c>
    </row>
    <row r="959" customFormat="false" ht="12.5" hidden="false" customHeight="false" outlineLevel="0" collapsed="false">
      <c r="R959" s="0" t="n">
        <v>30</v>
      </c>
    </row>
    <row r="960" customFormat="false" ht="12.5" hidden="false" customHeight="false" outlineLevel="0" collapsed="false">
      <c r="R960" s="0" t="n">
        <v>20</v>
      </c>
    </row>
    <row r="961" customFormat="false" ht="12.5" hidden="false" customHeight="false" outlineLevel="0" collapsed="false">
      <c r="R961" s="0" t="n">
        <v>30</v>
      </c>
    </row>
    <row r="962" customFormat="false" ht="12.5" hidden="false" customHeight="false" outlineLevel="0" collapsed="false">
      <c r="R962" s="0" t="n">
        <v>20</v>
      </c>
    </row>
    <row r="963" customFormat="false" ht="12.5" hidden="false" customHeight="false" outlineLevel="0" collapsed="false">
      <c r="R963" s="0" t="n">
        <v>30</v>
      </c>
    </row>
    <row r="964" customFormat="false" ht="12.5" hidden="false" customHeight="false" outlineLevel="0" collapsed="false">
      <c r="R964" s="0" t="n">
        <v>20</v>
      </c>
    </row>
    <row r="965" customFormat="false" ht="12.5" hidden="false" customHeight="false" outlineLevel="0" collapsed="false">
      <c r="C965" s="52"/>
      <c r="K965" s="52"/>
      <c r="L965" s="52"/>
      <c r="M965" s="53"/>
      <c r="R965" s="0" t="n">
        <v>30</v>
      </c>
      <c r="U965" s="52"/>
      <c r="V965" s="52"/>
    </row>
    <row r="966" customFormat="false" ht="12.5" hidden="false" customHeight="false" outlineLevel="0" collapsed="false">
      <c r="C966" s="52"/>
      <c r="K966" s="52"/>
      <c r="L966" s="52"/>
      <c r="M966" s="53"/>
      <c r="R966" s="0" t="n">
        <v>20</v>
      </c>
      <c r="U966" s="52"/>
      <c r="V966" s="52"/>
    </row>
    <row r="967" customFormat="false" ht="12.5" hidden="false" customHeight="false" outlineLevel="0" collapsed="false">
      <c r="C967" s="52"/>
      <c r="K967" s="52"/>
      <c r="L967" s="52"/>
      <c r="M967" s="53"/>
      <c r="R967" s="0" t="n">
        <v>30</v>
      </c>
    </row>
    <row r="968" customFormat="false" ht="12.5" hidden="false" customHeight="false" outlineLevel="0" collapsed="false">
      <c r="F968" s="52"/>
      <c r="R968" s="0" t="n">
        <v>20</v>
      </c>
    </row>
    <row r="969" customFormat="false" ht="12.5" hidden="false" customHeight="false" outlineLevel="0" collapsed="false">
      <c r="F969" s="52"/>
      <c r="R969" s="0" t="n">
        <v>30</v>
      </c>
      <c r="U969" s="43"/>
      <c r="V969" s="43"/>
    </row>
    <row r="970" customFormat="false" ht="12.5" hidden="false" customHeight="false" outlineLevel="0" collapsed="false">
      <c r="F970" s="52"/>
      <c r="R970" s="0" t="n">
        <v>20</v>
      </c>
    </row>
    <row r="971" customFormat="false" ht="12.5" hidden="false" customHeight="false" outlineLevel="0" collapsed="false">
      <c r="R971" s="0" t="n">
        <v>30</v>
      </c>
    </row>
    <row r="972" customFormat="false" ht="12.5" hidden="false" customHeight="false" outlineLevel="0" collapsed="false">
      <c r="R972" s="0" t="n">
        <v>20</v>
      </c>
    </row>
    <row r="973" customFormat="false" ht="12.5" hidden="false" customHeight="false" outlineLevel="0" collapsed="false">
      <c r="R973" s="0" t="n">
        <v>30</v>
      </c>
    </row>
    <row r="974" customFormat="false" ht="12.5" hidden="false" customHeight="false" outlineLevel="0" collapsed="false">
      <c r="R974" s="0" t="n">
        <v>20</v>
      </c>
    </row>
    <row r="975" customFormat="false" ht="12.5" hidden="false" customHeight="false" outlineLevel="0" collapsed="false">
      <c r="R975" s="0" t="n">
        <v>30</v>
      </c>
      <c r="U975" s="52"/>
      <c r="V975" s="52"/>
    </row>
    <row r="976" customFormat="false" ht="12.5" hidden="false" customHeight="false" outlineLevel="0" collapsed="false">
      <c r="R976" s="0" t="n">
        <v>20</v>
      </c>
      <c r="W976" s="50"/>
    </row>
    <row r="977" customFormat="false" ht="12.5" hidden="false" customHeight="false" outlineLevel="0" collapsed="false">
      <c r="R977" s="0" t="n">
        <v>30</v>
      </c>
    </row>
    <row r="978" customFormat="false" ht="12.5" hidden="false" customHeight="false" outlineLevel="0" collapsed="false">
      <c r="R978" s="0" t="n">
        <v>20</v>
      </c>
    </row>
    <row r="979" customFormat="false" ht="12.5" hidden="false" customHeight="false" outlineLevel="0" collapsed="false">
      <c r="R979" s="0" t="n">
        <v>30</v>
      </c>
    </row>
    <row r="980" customFormat="false" ht="12.5" hidden="false" customHeight="false" outlineLevel="0" collapsed="false">
      <c r="R980" s="0" t="n">
        <v>20</v>
      </c>
    </row>
    <row r="981" customFormat="false" ht="12.5" hidden="false" customHeight="false" outlineLevel="0" collapsed="false">
      <c r="R981" s="0" t="n">
        <v>30</v>
      </c>
    </row>
    <row r="982" customFormat="false" ht="12.5" hidden="false" customHeight="false" outlineLevel="0" collapsed="false">
      <c r="R982" s="0" t="n">
        <v>20</v>
      </c>
      <c r="U982" s="52"/>
      <c r="V982" s="52"/>
    </row>
    <row r="983" customFormat="false" ht="12.5" hidden="false" customHeight="false" outlineLevel="0" collapsed="false">
      <c r="R983" s="0" t="n">
        <v>30</v>
      </c>
    </row>
    <row r="984" customFormat="false" ht="12.5" hidden="false" customHeight="false" outlineLevel="0" collapsed="false">
      <c r="E984" s="52"/>
      <c r="F984" s="52"/>
      <c r="G984" s="55"/>
      <c r="H984" s="56"/>
      <c r="I984" s="52"/>
      <c r="J984" s="52"/>
      <c r="K984" s="52"/>
      <c r="L984" s="52"/>
      <c r="M984" s="53"/>
      <c r="N984" s="52"/>
      <c r="R984" s="0" t="n">
        <v>20</v>
      </c>
    </row>
    <row r="985" customFormat="false" ht="12.5" hidden="false" customHeight="false" outlineLevel="0" collapsed="false">
      <c r="R985" s="0" t="n">
        <v>30</v>
      </c>
    </row>
    <row r="986" customFormat="false" ht="12.5" hidden="false" customHeight="false" outlineLevel="0" collapsed="false">
      <c r="R986" s="0" t="n">
        <v>20</v>
      </c>
    </row>
    <row r="987" customFormat="false" ht="12.5" hidden="false" customHeight="false" outlineLevel="0" collapsed="false">
      <c r="R987" s="0" t="n">
        <v>30</v>
      </c>
    </row>
    <row r="988" customFormat="false" ht="12.5" hidden="false" customHeight="false" outlineLevel="0" collapsed="false">
      <c r="R988" s="0" t="n">
        <v>20</v>
      </c>
    </row>
    <row r="989" customFormat="false" ht="12.5" hidden="false" customHeight="false" outlineLevel="0" collapsed="false">
      <c r="R989" s="0" t="n">
        <v>30</v>
      </c>
    </row>
    <row r="990" customFormat="false" ht="12.5" hidden="false" customHeight="false" outlineLevel="0" collapsed="false">
      <c r="R990" s="0" t="n">
        <v>20</v>
      </c>
    </row>
    <row r="991" customFormat="false" ht="12.5" hidden="false" customHeight="false" outlineLevel="0" collapsed="false">
      <c r="E991" s="52"/>
      <c r="F991" s="52"/>
      <c r="G991" s="55"/>
      <c r="H991" s="56"/>
      <c r="I991" s="52"/>
      <c r="J991" s="52"/>
      <c r="K991" s="52"/>
      <c r="L991" s="52"/>
      <c r="M991" s="53"/>
      <c r="N991" s="52"/>
      <c r="R991" s="0" t="n">
        <v>30</v>
      </c>
    </row>
    <row r="993" s="61" customFormat="true" ht="12.5" hidden="false" customHeight="false" outlineLevel="0" collapsed="false">
      <c r="A993" s="60"/>
      <c r="G993" s="62"/>
      <c r="H993" s="63"/>
      <c r="M993" s="64"/>
      <c r="O993" s="65"/>
      <c r="P993" s="65"/>
      <c r="R993" s="61" t="n">
        <v>20</v>
      </c>
      <c r="U993" s="66"/>
      <c r="V993" s="66"/>
    </row>
    <row r="994" customFormat="false" ht="12.5" hidden="false" customHeight="false" outlineLevel="0" collapsed="false">
      <c r="R994" s="0" t="n">
        <v>20</v>
      </c>
      <c r="U994" s="52"/>
      <c r="V994" s="52"/>
    </row>
    <row r="995" customFormat="false" ht="12.5" hidden="false" customHeight="false" outlineLevel="0" collapsed="false">
      <c r="R995" s="0" t="n">
        <v>30</v>
      </c>
    </row>
    <row r="996" customFormat="false" ht="12.5" hidden="false" customHeight="false" outlineLevel="0" collapsed="false">
      <c r="R996" s="0" t="n">
        <v>20</v>
      </c>
    </row>
    <row r="997" customFormat="false" ht="12.5" hidden="false" customHeight="false" outlineLevel="0" collapsed="false">
      <c r="R997" s="0" t="n">
        <v>20</v>
      </c>
    </row>
    <row r="998" customFormat="false" ht="12.5" hidden="false" customHeight="false" outlineLevel="0" collapsed="false">
      <c r="R998" s="0" t="n">
        <v>20</v>
      </c>
    </row>
    <row r="999" customFormat="false" ht="13" hidden="false" customHeight="false" outlineLevel="0" collapsed="false">
      <c r="R999" s="0" t="n">
        <v>20</v>
      </c>
      <c r="W999" s="67"/>
    </row>
    <row r="1000" customFormat="false" ht="12.5" hidden="false" customHeight="false" outlineLevel="0" collapsed="false">
      <c r="R1000" s="0" t="n">
        <v>30</v>
      </c>
    </row>
    <row r="1001" customFormat="false" ht="12.5" hidden="false" customHeight="false" outlineLevel="0" collapsed="false">
      <c r="R1001" s="0" t="n">
        <v>20</v>
      </c>
    </row>
    <row r="1002" customFormat="false" ht="12.5" hidden="false" customHeight="false" outlineLevel="0" collapsed="false">
      <c r="R1002" s="0" t="n">
        <v>30</v>
      </c>
    </row>
    <row r="1003" customFormat="false" ht="12.5" hidden="false" customHeight="false" outlineLevel="0" collapsed="false">
      <c r="R1003" s="0" t="n">
        <v>20</v>
      </c>
    </row>
    <row r="1004" customFormat="false" ht="12.5" hidden="false" customHeight="false" outlineLevel="0" collapsed="false">
      <c r="R1004" s="0" t="n">
        <v>30</v>
      </c>
    </row>
    <row r="1005" customFormat="false" ht="12.5" hidden="false" customHeight="false" outlineLevel="0" collapsed="false">
      <c r="R1005" s="0" t="n">
        <v>20</v>
      </c>
    </row>
    <row r="1006" customFormat="false" ht="12.5" hidden="false" customHeight="false" outlineLevel="0" collapsed="false">
      <c r="R1006" s="0" t="n">
        <v>30</v>
      </c>
    </row>
    <row r="1007" customFormat="false" ht="12.5" hidden="false" customHeight="false" outlineLevel="0" collapsed="false">
      <c r="R1007" s="0" t="n">
        <v>20</v>
      </c>
    </row>
    <row r="1008" customFormat="false" ht="12.5" hidden="false" customHeight="false" outlineLevel="0" collapsed="false">
      <c r="R1008" s="0" t="n">
        <v>30</v>
      </c>
    </row>
    <row r="1009" customFormat="false" ht="12.5" hidden="false" customHeight="false" outlineLevel="0" collapsed="false">
      <c r="R1009" s="0" t="n">
        <v>20</v>
      </c>
    </row>
    <row r="1010" customFormat="false" ht="12.5" hidden="false" customHeight="false" outlineLevel="0" collapsed="false">
      <c r="R1010" s="0" t="n">
        <v>30</v>
      </c>
    </row>
    <row r="1011" customFormat="false" ht="12.5" hidden="false" customHeight="false" outlineLevel="0" collapsed="false">
      <c r="R1011" s="0" t="n">
        <v>20</v>
      </c>
    </row>
    <row r="1012" customFormat="false" ht="12.5" hidden="false" customHeight="false" outlineLevel="0" collapsed="false">
      <c r="R1012" s="0" t="n">
        <v>30</v>
      </c>
    </row>
    <row r="1013" customFormat="false" ht="12.5" hidden="false" customHeight="false" outlineLevel="0" collapsed="false">
      <c r="R1013" s="0" t="n">
        <v>20</v>
      </c>
    </row>
    <row r="1014" customFormat="false" ht="12.5" hidden="false" customHeight="false" outlineLevel="0" collapsed="false">
      <c r="R1014" s="0" t="n">
        <v>30</v>
      </c>
    </row>
    <row r="1015" customFormat="false" ht="12.5" hidden="false" customHeight="false" outlineLevel="0" collapsed="false">
      <c r="R1015" s="0" t="n">
        <v>20</v>
      </c>
    </row>
    <row r="1016" customFormat="false" ht="12.5" hidden="false" customHeight="false" outlineLevel="0" collapsed="false">
      <c r="R1016" s="0" t="n">
        <v>30</v>
      </c>
    </row>
    <row r="1017" customFormat="false" ht="12.5" hidden="false" customHeight="false" outlineLevel="0" collapsed="false">
      <c r="R1017" s="0" t="n">
        <v>20</v>
      </c>
    </row>
    <row r="1018" customFormat="false" ht="12.5" hidden="false" customHeight="false" outlineLevel="0" collapsed="false">
      <c r="R1018" s="0" t="n">
        <v>30</v>
      </c>
    </row>
    <row r="1019" customFormat="false" ht="12.5" hidden="false" customHeight="false" outlineLevel="0" collapsed="false">
      <c r="R1019" s="0" t="n">
        <v>20</v>
      </c>
    </row>
    <row r="1020" customFormat="false" ht="12.5" hidden="false" customHeight="false" outlineLevel="0" collapsed="false">
      <c r="R1020" s="0" t="n">
        <v>30</v>
      </c>
    </row>
    <row r="1021" customFormat="false" ht="12.5" hidden="false" customHeight="false" outlineLevel="0" collapsed="false">
      <c r="R1021" s="0" t="n">
        <v>20</v>
      </c>
    </row>
    <row r="1022" customFormat="false" ht="12.5" hidden="false" customHeight="false" outlineLevel="0" collapsed="false">
      <c r="R1022" s="0" t="n">
        <v>30</v>
      </c>
    </row>
    <row r="1023" customFormat="false" ht="12.5" hidden="false" customHeight="false" outlineLevel="0" collapsed="false">
      <c r="R1023" s="0" t="n">
        <v>20</v>
      </c>
    </row>
    <row r="1024" customFormat="false" ht="12.5" hidden="false" customHeight="false" outlineLevel="0" collapsed="false">
      <c r="R1024" s="0" t="n">
        <v>30</v>
      </c>
    </row>
    <row r="1025" customFormat="false" ht="12.5" hidden="false" customHeight="false" outlineLevel="0" collapsed="false">
      <c r="R1025" s="0" t="n">
        <v>20</v>
      </c>
    </row>
    <row r="1026" customFormat="false" ht="12.5" hidden="false" customHeight="false" outlineLevel="0" collapsed="false">
      <c r="R1026" s="0" t="n">
        <v>30</v>
      </c>
    </row>
    <row r="1027" customFormat="false" ht="12.5" hidden="false" customHeight="false" outlineLevel="0" collapsed="false">
      <c r="R1027" s="0" t="n">
        <v>20</v>
      </c>
    </row>
    <row r="1028" customFormat="false" ht="12.5" hidden="false" customHeight="false" outlineLevel="0" collapsed="false">
      <c r="R1028" s="0" t="n">
        <v>30</v>
      </c>
    </row>
    <row r="1029" customFormat="false" ht="12.5" hidden="false" customHeight="false" outlineLevel="0" collapsed="false">
      <c r="R1029" s="0" t="n">
        <v>20</v>
      </c>
    </row>
    <row r="1030" customFormat="false" ht="12.5" hidden="false" customHeight="false" outlineLevel="0" collapsed="false">
      <c r="R1030" s="0" t="n">
        <v>30</v>
      </c>
    </row>
    <row r="1031" customFormat="false" ht="12.5" hidden="false" customHeight="false" outlineLevel="0" collapsed="false">
      <c r="R1031" s="0" t="n">
        <v>20</v>
      </c>
    </row>
    <row r="1033" customFormat="false" ht="12.5" hidden="false" customHeight="false" outlineLevel="0" collapsed="false">
      <c r="R1033" s="0" t="n">
        <v>20</v>
      </c>
    </row>
    <row r="1034" customFormat="false" ht="12.5" hidden="false" customHeight="false" outlineLevel="0" collapsed="false">
      <c r="R1034" s="0" t="n">
        <v>30</v>
      </c>
    </row>
    <row r="1035" customFormat="false" ht="12.5" hidden="false" customHeight="false" outlineLevel="0" collapsed="false">
      <c r="R1035" s="0" t="n">
        <v>20</v>
      </c>
    </row>
    <row r="1036" customFormat="false" ht="12.5" hidden="false" customHeight="false" outlineLevel="0" collapsed="false">
      <c r="R1036" s="0" t="n">
        <v>30</v>
      </c>
    </row>
    <row r="1037" customFormat="false" ht="12.5" hidden="false" customHeight="false" outlineLevel="0" collapsed="false">
      <c r="R1037" s="0" t="n">
        <v>20</v>
      </c>
    </row>
    <row r="1038" customFormat="false" ht="12.5" hidden="false" customHeight="false" outlineLevel="0" collapsed="false">
      <c r="R1038" s="0" t="n">
        <v>30</v>
      </c>
    </row>
    <row r="1039" customFormat="false" ht="12.5" hidden="false" customHeight="false" outlineLevel="0" collapsed="false">
      <c r="R1039" s="0" t="n">
        <v>20</v>
      </c>
    </row>
    <row r="1040" customFormat="false" ht="12.5" hidden="false" customHeight="false" outlineLevel="0" collapsed="false">
      <c r="R1040" s="0" t="n">
        <v>30</v>
      </c>
    </row>
    <row r="1093" s="51" customFormat="true" ht="12.5" hidden="false" customHeight="false" outlineLevel="0" collapsed="false">
      <c r="A1093" s="68"/>
      <c r="G1093" s="69"/>
      <c r="H1093" s="70"/>
      <c r="M1093" s="71"/>
      <c r="O1093" s="72"/>
      <c r="P1093" s="72"/>
    </row>
    <row r="1094" s="74" customFormat="true" ht="13" hidden="false" customHeight="false" outlineLevel="0" collapsed="false">
      <c r="A1094" s="73"/>
      <c r="G1094" s="75"/>
      <c r="H1094" s="76"/>
      <c r="M1094" s="77"/>
      <c r="O1094" s="78"/>
      <c r="P1094" s="78"/>
    </row>
    <row r="1095" customFormat="false" ht="13" hidden="false" customHeight="false" outlineLevel="0" collapsed="false">
      <c r="U1095" s="43"/>
      <c r="V1095" s="43"/>
    </row>
    <row r="1096" customFormat="false" ht="12.5" hidden="false" customHeight="false" outlineLevel="0" collapsed="false">
      <c r="U1096" s="51"/>
      <c r="V1096" s="51"/>
    </row>
    <row r="1208" s="74" customFormat="true" ht="13" hidden="false" customHeight="false" outlineLevel="0" collapsed="false">
      <c r="A1208" s="73"/>
      <c r="G1208" s="75"/>
      <c r="H1208" s="76"/>
      <c r="M1208" s="77"/>
      <c r="O1208" s="78"/>
      <c r="P1208" s="78"/>
    </row>
    <row r="120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2:49:01Z</dcterms:created>
  <dc:creator>Dave</dc:creator>
  <dc:description/>
  <dc:language>en-US</dc:language>
  <cp:lastModifiedBy>Hans Summers</cp:lastModifiedBy>
  <dcterms:modified xsi:type="dcterms:W3CDTF">2016-07-08T15:49:16Z</dcterms:modified>
  <cp:revision>0</cp:revision>
  <dc:subject/>
  <dc:title/>
</cp:coreProperties>
</file>